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Cuadro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Tasas de privaciones no censuradas (2016 - 2022)</t>
  </si>
  <si>
    <t xml:space="preserve">Desagregación</t>
  </si>
  <si>
    <t xml:space="preserve">Dimensiones</t>
  </si>
  <si>
    <t xml:space="preserve">Indicadores</t>
  </si>
  <si>
    <t xml:space="preserve">Estimación puntual</t>
  </si>
  <si>
    <t xml:space="preserve">Error estándar</t>
  </si>
  <si>
    <t xml:space="preserve">Límite inferior </t>
  </si>
  <si>
    <t xml:space="preserve">Límite superior</t>
  </si>
  <si>
    <t xml:space="preserve">Coeficiente de variación</t>
  </si>
  <si>
    <r>
      <rPr>
        <sz val="10"/>
        <color rgb="FF000000"/>
        <rFont val="Calibri"/>
        <family val="2"/>
      </rPr>
      <t xml:space="preserve">Total país </t>
    </r>
    <r>
      <rPr>
        <vertAlign val="superscript"/>
        <sz val="10"/>
        <color rgb="FF000000"/>
        <rFont val="Calibri"/>
        <family val="2"/>
      </rPr>
      <t xml:space="preserve">1/</t>
    </r>
  </si>
  <si>
    <t xml:space="preserve">EDUCACIÓN</t>
  </si>
  <si>
    <t xml:space="preserve">Inasistencia escolar de personas de 6 a 17 años de edad</t>
  </si>
  <si>
    <t xml:space="preserve">Escolarización atrasada</t>
  </si>
  <si>
    <t xml:space="preserve">Educación obligatoria incompleta o analfabetismo</t>
  </si>
  <si>
    <t xml:space="preserve">SALUD y AMBIENTE</t>
  </si>
  <si>
    <t xml:space="preserve">Personas enfermas o accidentadas sin acceso a atención médica profesional</t>
  </si>
  <si>
    <t xml:space="preserve">Falta de acceso a agua mejorada</t>
  </si>
  <si>
    <t xml:space="preserve">Falta de saneamiento mejorado</t>
  </si>
  <si>
    <t xml:space="preserve">Uso de carbón o leña para cocinar</t>
  </si>
  <si>
    <t xml:space="preserve">TRABAJO y SEGURIDAD SOCIAL</t>
  </si>
  <si>
    <t xml:space="preserve">Desocupación</t>
  </si>
  <si>
    <t xml:space="preserve">Subocupación por insuficiencia de tiempo</t>
  </si>
  <si>
    <t xml:space="preserve">Trabajo de personas de 10 a 17 años de edad</t>
  </si>
  <si>
    <t xml:space="preserve">Falta de aporte a una caja jubilatoria</t>
  </si>
  <si>
    <t xml:space="preserve">Falta de acceso a jubilación o pensión</t>
  </si>
  <si>
    <t xml:space="preserve">VIVIENDA y SERVICIOS</t>
  </si>
  <si>
    <t xml:space="preserve">Materiales inadecuados de la vivienda</t>
  </si>
  <si>
    <t xml:space="preserve">Hacinamiento</t>
  </si>
  <si>
    <t xml:space="preserve">Prácticas inadecuadas o falta de servicios para eliminación de basura</t>
  </si>
  <si>
    <t xml:space="preserve">Urbana</t>
  </si>
  <si>
    <t xml:space="preserve">Rural</t>
  </si>
  <si>
    <r>
      <rPr>
        <b val="true"/>
        <sz val="8"/>
        <color rgb="FF000000"/>
        <rFont val="Calibri"/>
        <family val="2"/>
      </rPr>
      <t xml:space="preserve">Fuente: INE</t>
    </r>
    <r>
      <rPr>
        <sz val="8"/>
        <color rgb="FF000000"/>
        <rFont val="Calibri"/>
        <family val="2"/>
      </rPr>
      <t xml:space="preserve">. Encuesta Permanente de Hogares 2016 / Encuesta Permanente de Hogares Continua 2017 - 2022</t>
    </r>
  </si>
  <si>
    <r>
      <rPr>
        <vertAlign val="superscript"/>
        <sz val="8"/>
        <color rgb="FF000000"/>
        <rFont val="Calibri"/>
        <family val="2"/>
      </rPr>
      <t xml:space="preserve">1/</t>
    </r>
    <r>
      <rPr>
        <sz val="8"/>
        <color rgb="FF000000"/>
        <rFont val="Calibri"/>
        <family val="2"/>
      </rPr>
      <t xml:space="preserve">No incluye los departamentos Boquerón y Alto Paraguay</t>
    </r>
  </si>
  <si>
    <r>
      <rPr>
        <b val="true"/>
        <sz val="8"/>
        <color rgb="FF000000"/>
        <rFont val="Calibri"/>
        <family val="2"/>
      </rPr>
      <t xml:space="preserve">Nota:</t>
    </r>
    <r>
      <rPr>
        <sz val="8"/>
        <color rgb="FF000000"/>
        <rFont val="Calibri"/>
        <family val="2"/>
      </rPr>
      <t xml:space="preserve"> las estimaciones serán ajustadas en base a la información derivada del Censo Nacional de Población y Viviendas 2022, y esto afectaría en mayor medida a los valores absolut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 * #,##0_ ;_ * \-#,##0_ ;_ * \-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6.28"/>
    <col collapsed="false" customWidth="true" hidden="false" outlineLevel="0" max="3" min="3" style="1" width="18.41"/>
    <col collapsed="false" customWidth="true" hidden="false" outlineLevel="0" max="4" min="4" style="3" width="65.85"/>
    <col collapsed="false" customWidth="true" hidden="false" outlineLevel="0" max="5" min="5" style="1" width="12.14"/>
    <col collapsed="false" customWidth="false" hidden="false" outlineLevel="0" max="8" min="6" style="1" width="11.42"/>
    <col collapsed="false" customWidth="true" hidden="false" outlineLevel="0" max="9" min="9" style="1" width="13.56"/>
    <col collapsed="false" customWidth="true" hidden="false" outlineLevel="0" max="10" min="10" style="1" width="12.56"/>
    <col collapsed="false" customWidth="false" hidden="false" outlineLevel="0" max="13" min="11" style="1" width="11.42"/>
    <col collapsed="false" customWidth="true" hidden="false" outlineLevel="0" max="14" min="14" style="1" width="13.41"/>
    <col collapsed="false" customWidth="true" hidden="false" outlineLevel="0" max="15" min="15" style="1" width="12.28"/>
    <col collapsed="false" customWidth="false" hidden="false" outlineLevel="0" max="18" min="16" style="1" width="11.42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3" min="21" style="1" width="11.42"/>
    <col collapsed="false" customWidth="true" hidden="false" outlineLevel="0" max="24" min="24" style="1" width="13.56"/>
    <col collapsed="false" customWidth="true" hidden="false" outlineLevel="0" max="25" min="25" style="1" width="12.14"/>
    <col collapsed="false" customWidth="false" hidden="false" outlineLevel="0" max="28" min="26" style="1" width="11.42"/>
    <col collapsed="false" customWidth="true" hidden="false" outlineLevel="0" max="29" min="29" style="1" width="13.28"/>
    <col collapsed="false" customWidth="true" hidden="false" outlineLevel="0" max="30" min="30" style="1" width="12.28"/>
    <col collapsed="false" customWidth="false" hidden="false" outlineLevel="0" max="33" min="31" style="1" width="11.42"/>
    <col collapsed="false" customWidth="true" hidden="false" outlineLevel="0" max="34" min="34" style="1" width="13.41"/>
    <col collapsed="false" customWidth="false" hidden="false" outlineLevel="0" max="38" min="35" style="1" width="11.42"/>
    <col collapsed="false" customWidth="true" hidden="false" outlineLevel="0" max="39" min="39" style="1" width="12.85"/>
    <col collapsed="false" customWidth="false" hidden="false" outlineLevel="0" max="257" min="40" style="1" width="11.42"/>
  </cols>
  <sheetData>
    <row r="2" customFormat="false" ht="22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5" customFormat="true" ht="16.5" hidden="false" customHeight="true" outlineLevel="0" collapsed="false">
      <c r="B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6.5" hidden="false" customHeight="true" outlineLevel="0" collapsed="false">
      <c r="A4" s="2"/>
      <c r="B4" s="9" t="s">
        <v>1</v>
      </c>
      <c r="C4" s="10" t="s">
        <v>2</v>
      </c>
      <c r="D4" s="11" t="s">
        <v>3</v>
      </c>
      <c r="E4" s="12" t="n">
        <v>2016</v>
      </c>
      <c r="F4" s="12"/>
      <c r="G4" s="12"/>
      <c r="H4" s="12"/>
      <c r="I4" s="12"/>
      <c r="J4" s="13" t="n">
        <v>2017</v>
      </c>
      <c r="K4" s="13"/>
      <c r="L4" s="13"/>
      <c r="M4" s="13"/>
      <c r="N4" s="13"/>
      <c r="O4" s="14" t="n">
        <v>2018</v>
      </c>
      <c r="P4" s="14"/>
      <c r="Q4" s="14"/>
      <c r="R4" s="14"/>
      <c r="S4" s="14"/>
      <c r="T4" s="15" t="n">
        <v>2019</v>
      </c>
      <c r="U4" s="15"/>
      <c r="V4" s="15"/>
      <c r="W4" s="15"/>
      <c r="X4" s="15"/>
      <c r="Y4" s="14" t="n">
        <v>2020</v>
      </c>
      <c r="Z4" s="14"/>
      <c r="AA4" s="14"/>
      <c r="AB4" s="14"/>
      <c r="AC4" s="14"/>
      <c r="AD4" s="15" t="n">
        <v>2021</v>
      </c>
      <c r="AE4" s="15"/>
      <c r="AF4" s="15"/>
      <c r="AG4" s="15"/>
      <c r="AH4" s="15"/>
      <c r="AI4" s="16" t="n">
        <v>2022</v>
      </c>
      <c r="AJ4" s="16"/>
      <c r="AK4" s="16"/>
      <c r="AL4" s="16"/>
      <c r="AM4" s="16"/>
    </row>
    <row r="5" customFormat="false" ht="30" hidden="false" customHeight="true" outlineLevel="0" collapsed="false">
      <c r="A5" s="2"/>
      <c r="B5" s="9"/>
      <c r="C5" s="10"/>
      <c r="D5" s="11"/>
      <c r="E5" s="17" t="s">
        <v>4</v>
      </c>
      <c r="F5" s="17" t="s">
        <v>5</v>
      </c>
      <c r="G5" s="17" t="s">
        <v>6</v>
      </c>
      <c r="H5" s="17" t="s">
        <v>7</v>
      </c>
      <c r="I5" s="18" t="s">
        <v>8</v>
      </c>
      <c r="J5" s="19" t="s">
        <v>4</v>
      </c>
      <c r="K5" s="17" t="s">
        <v>5</v>
      </c>
      <c r="L5" s="17" t="s">
        <v>6</v>
      </c>
      <c r="M5" s="17" t="s">
        <v>7</v>
      </c>
      <c r="N5" s="20" t="s">
        <v>8</v>
      </c>
      <c r="O5" s="11" t="s">
        <v>4</v>
      </c>
      <c r="P5" s="17" t="s">
        <v>5</v>
      </c>
      <c r="Q5" s="17" t="s">
        <v>6</v>
      </c>
      <c r="R5" s="17" t="s">
        <v>7</v>
      </c>
      <c r="S5" s="18" t="s">
        <v>8</v>
      </c>
      <c r="T5" s="19" t="s">
        <v>4</v>
      </c>
      <c r="U5" s="17" t="s">
        <v>5</v>
      </c>
      <c r="V5" s="17" t="s">
        <v>6</v>
      </c>
      <c r="W5" s="17" t="s">
        <v>7</v>
      </c>
      <c r="X5" s="20" t="s">
        <v>8</v>
      </c>
      <c r="Y5" s="11" t="s">
        <v>4</v>
      </c>
      <c r="Z5" s="17" t="s">
        <v>5</v>
      </c>
      <c r="AA5" s="17" t="s">
        <v>6</v>
      </c>
      <c r="AB5" s="18" t="s">
        <v>7</v>
      </c>
      <c r="AC5" s="21" t="s">
        <v>8</v>
      </c>
      <c r="AD5" s="19" t="s">
        <v>4</v>
      </c>
      <c r="AE5" s="17" t="s">
        <v>5</v>
      </c>
      <c r="AF5" s="17" t="s">
        <v>6</v>
      </c>
      <c r="AG5" s="17" t="s">
        <v>7</v>
      </c>
      <c r="AH5" s="20" t="s">
        <v>8</v>
      </c>
      <c r="AI5" s="19" t="s">
        <v>4</v>
      </c>
      <c r="AJ5" s="17" t="s">
        <v>5</v>
      </c>
      <c r="AK5" s="17" t="s">
        <v>6</v>
      </c>
      <c r="AL5" s="17" t="s">
        <v>7</v>
      </c>
      <c r="AM5" s="17" t="s">
        <v>8</v>
      </c>
    </row>
    <row r="6" s="38" customFormat="true" ht="16.5" hidden="false" customHeight="true" outlineLevel="0" collapsed="false">
      <c r="A6" s="22"/>
      <c r="B6" s="23" t="s">
        <v>9</v>
      </c>
      <c r="C6" s="24" t="s">
        <v>10</v>
      </c>
      <c r="D6" s="25" t="s">
        <v>11</v>
      </c>
      <c r="E6" s="26" t="n">
        <v>8.99619960784912</v>
      </c>
      <c r="F6" s="27" t="n">
        <v>0.513360738754273</v>
      </c>
      <c r="G6" s="27" t="n">
        <v>7.99001216888428</v>
      </c>
      <c r="H6" s="27" t="n">
        <v>10.0023860931396</v>
      </c>
      <c r="I6" s="28" t="n">
        <f aca="false">+F6/E6*100</f>
        <v>5.70641783344123</v>
      </c>
      <c r="J6" s="29" t="n">
        <v>8.4568510055542</v>
      </c>
      <c r="K6" s="30" t="n">
        <v>0.532187938690186</v>
      </c>
      <c r="L6" s="30" t="n">
        <v>7.41376304626465</v>
      </c>
      <c r="M6" s="30" t="n">
        <v>9.49993991851807</v>
      </c>
      <c r="N6" s="31" t="n">
        <f aca="false">+K6/J6*100</f>
        <v>6.29297995602218</v>
      </c>
      <c r="O6" s="32" t="n">
        <v>7.58966588973999</v>
      </c>
      <c r="P6" s="30" t="n">
        <v>0.669095396995544</v>
      </c>
      <c r="Q6" s="30" t="n">
        <v>6.27823877334595</v>
      </c>
      <c r="R6" s="30" t="n">
        <v>8.90109252929688</v>
      </c>
      <c r="S6" s="33" t="n">
        <f aca="false">+P6/O6*100</f>
        <v>8.81587419941705</v>
      </c>
      <c r="T6" s="29" t="n">
        <v>6.06387042999268</v>
      </c>
      <c r="U6" s="30" t="n">
        <v>0.525785803794861</v>
      </c>
      <c r="V6" s="30" t="n">
        <v>5.03333044052124</v>
      </c>
      <c r="W6" s="30" t="n">
        <v>7.09441089630127</v>
      </c>
      <c r="X6" s="31" t="n">
        <f aca="false">+U6/T6*100</f>
        <v>8.67079549052132</v>
      </c>
      <c r="Y6" s="34" t="n">
        <v>6.46460866928101</v>
      </c>
      <c r="Z6" s="35" t="n">
        <v>0.565110623836517</v>
      </c>
      <c r="AA6" s="35" t="n">
        <v>5.35699224472046</v>
      </c>
      <c r="AB6" s="35" t="n">
        <v>7.57222557067871</v>
      </c>
      <c r="AC6" s="36" t="n">
        <f aca="false">+Z6/Y6*100</f>
        <v>8.74160607001396</v>
      </c>
      <c r="AD6" s="37" t="n">
        <v>6.19234132766724</v>
      </c>
      <c r="AE6" s="30" t="n">
        <v>0.554802119731903</v>
      </c>
      <c r="AF6" s="30" t="n">
        <v>5.10492897033691</v>
      </c>
      <c r="AG6" s="30" t="n">
        <v>7.2797532081604</v>
      </c>
      <c r="AH6" s="31" t="n">
        <f aca="false">+AE6/AD6*100</f>
        <v>8.95948867115997</v>
      </c>
      <c r="AI6" s="37" t="n">
        <v>4.75226306915283</v>
      </c>
      <c r="AJ6" s="30" t="n">
        <v>0.490475237369537</v>
      </c>
      <c r="AK6" s="30" t="n">
        <v>3.79093146324158</v>
      </c>
      <c r="AL6" s="30" t="n">
        <v>5.71359443664551</v>
      </c>
      <c r="AM6" s="30" t="n">
        <f aca="false">+AJ6/AI6*100</f>
        <v>10.3208772374837</v>
      </c>
    </row>
    <row r="7" s="38" customFormat="true" ht="16.5" hidden="false" customHeight="true" outlineLevel="0" collapsed="false">
      <c r="A7" s="22"/>
      <c r="B7" s="23"/>
      <c r="C7" s="24"/>
      <c r="D7" s="25" t="s">
        <v>12</v>
      </c>
      <c r="E7" s="26" t="n">
        <v>17.1393547058105</v>
      </c>
      <c r="F7" s="27" t="n">
        <v>0.687250971794128</v>
      </c>
      <c r="G7" s="27" t="n">
        <v>15.7923431396484</v>
      </c>
      <c r="H7" s="27" t="n">
        <v>18.4863681793213</v>
      </c>
      <c r="I7" s="28" t="n">
        <f aca="false">+F7/E7*100</f>
        <v>4.00978323624483</v>
      </c>
      <c r="J7" s="29" t="n">
        <v>16.4444026947021</v>
      </c>
      <c r="K7" s="30" t="n">
        <v>0.665322422981262</v>
      </c>
      <c r="L7" s="30" t="n">
        <v>15.1403703689575</v>
      </c>
      <c r="M7" s="30" t="n">
        <v>17.7484340667725</v>
      </c>
      <c r="N7" s="31" t="n">
        <f aca="false">+K7/J7*100</f>
        <v>4.04588987105995</v>
      </c>
      <c r="O7" s="32" t="n">
        <v>14.9398794174194</v>
      </c>
      <c r="P7" s="30" t="n">
        <v>0.874493956565857</v>
      </c>
      <c r="Q7" s="30" t="n">
        <v>13.2258710861206</v>
      </c>
      <c r="R7" s="30" t="n">
        <v>16.6538867950439</v>
      </c>
      <c r="S7" s="33" t="n">
        <f aca="false">+P7/O7*100</f>
        <v>5.85342044692962</v>
      </c>
      <c r="T7" s="29" t="n">
        <v>13.4752111434937</v>
      </c>
      <c r="U7" s="30" t="n">
        <v>0.78616464138031</v>
      </c>
      <c r="V7" s="30" t="n">
        <v>11.934329032898</v>
      </c>
      <c r="W7" s="30" t="n">
        <v>15.0160942077637</v>
      </c>
      <c r="X7" s="31" t="n">
        <f aca="false">+U7/T7*100</f>
        <v>5.83415453018632</v>
      </c>
      <c r="Y7" s="34" t="n">
        <v>13.379340171814</v>
      </c>
      <c r="Z7" s="35" t="n">
        <v>0.791491627693176</v>
      </c>
      <c r="AA7" s="35" t="n">
        <v>11.8280162811279</v>
      </c>
      <c r="AB7" s="35" t="n">
        <v>14.9306631088257</v>
      </c>
      <c r="AC7" s="36" t="n">
        <f aca="false">+Z7/Y7*100</f>
        <v>5.91577475069061</v>
      </c>
      <c r="AD7" s="37" t="n">
        <v>11.2493019104004</v>
      </c>
      <c r="AE7" s="30" t="n">
        <v>0.732847988605499</v>
      </c>
      <c r="AF7" s="30" t="n">
        <v>9.81291961669922</v>
      </c>
      <c r="AG7" s="30" t="n">
        <v>12.6856842041016</v>
      </c>
      <c r="AH7" s="31" t="n">
        <f aca="false">+AE7/AD7*100</f>
        <v>6.51460859031577</v>
      </c>
      <c r="AI7" s="37" t="n">
        <v>9.6552095413208</v>
      </c>
      <c r="AJ7" s="30" t="n">
        <v>0.643640577793121</v>
      </c>
      <c r="AK7" s="30" t="n">
        <v>8.39367389678955</v>
      </c>
      <c r="AL7" s="30" t="n">
        <v>10.9167451858521</v>
      </c>
      <c r="AM7" s="30" t="n">
        <f aca="false">+AJ7/AI7*100</f>
        <v>6.66625177877883</v>
      </c>
    </row>
    <row r="8" s="38" customFormat="true" ht="16.5" hidden="false" customHeight="true" outlineLevel="0" collapsed="false">
      <c r="A8" s="22"/>
      <c r="B8" s="23"/>
      <c r="C8" s="24"/>
      <c r="D8" s="25" t="s">
        <v>13</v>
      </c>
      <c r="E8" s="26" t="n">
        <v>9.89376163482666</v>
      </c>
      <c r="F8" s="27" t="n">
        <v>0.459276169538498</v>
      </c>
      <c r="G8" s="27" t="n">
        <v>8.99357986450195</v>
      </c>
      <c r="H8" s="27" t="n">
        <v>10.7939424514771</v>
      </c>
      <c r="I8" s="28" t="n">
        <f aca="false">+F8/E8*100</f>
        <v>4.64207837716463</v>
      </c>
      <c r="J8" s="29" t="n">
        <v>9.26712131500244</v>
      </c>
      <c r="K8" s="30" t="n">
        <v>0.441424787044525</v>
      </c>
      <c r="L8" s="30" t="n">
        <v>8.40192890167236</v>
      </c>
      <c r="M8" s="30" t="n">
        <v>10.1323137283325</v>
      </c>
      <c r="N8" s="31" t="n">
        <f aca="false">+K8/J8*100</f>
        <v>4.76334313580106</v>
      </c>
      <c r="O8" s="32" t="n">
        <v>9.92482662200928</v>
      </c>
      <c r="P8" s="30" t="n">
        <v>0.657711863517761</v>
      </c>
      <c r="Q8" s="30" t="n">
        <v>8.63571166992188</v>
      </c>
      <c r="R8" s="30" t="n">
        <v>11.213942527771</v>
      </c>
      <c r="S8" s="33" t="n">
        <f aca="false">+P8/O8*100</f>
        <v>6.62693554826661</v>
      </c>
      <c r="T8" s="29" t="n">
        <v>8.96259307861328</v>
      </c>
      <c r="U8" s="30" t="n">
        <v>0.552328526973724</v>
      </c>
      <c r="V8" s="30" t="n">
        <v>7.88002920150757</v>
      </c>
      <c r="W8" s="30" t="n">
        <v>10.0451574325562</v>
      </c>
      <c r="X8" s="31" t="n">
        <f aca="false">+U8/T8*100</f>
        <v>6.16259738815658</v>
      </c>
      <c r="Y8" s="34" t="n">
        <v>8.51520824432373</v>
      </c>
      <c r="Z8" s="35" t="n">
        <v>0.522666275501251</v>
      </c>
      <c r="AA8" s="35" t="n">
        <v>7.49078226089478</v>
      </c>
      <c r="AB8" s="35" t="n">
        <v>9.53963375091553</v>
      </c>
      <c r="AC8" s="36" t="n">
        <f aca="false">+Z8/Y8*100</f>
        <v>6.13803280559419</v>
      </c>
      <c r="AD8" s="39" t="n">
        <v>9.33335876464844</v>
      </c>
      <c r="AE8" s="40" t="n">
        <v>0.605555415153503</v>
      </c>
      <c r="AF8" s="40" t="n">
        <v>8.14647006988525</v>
      </c>
      <c r="AG8" s="40" t="n">
        <v>10.5202474594116</v>
      </c>
      <c r="AH8" s="31" t="n">
        <f aca="false">+AE8/AD8*100</f>
        <v>6.48807605518326</v>
      </c>
      <c r="AI8" s="39" t="n">
        <v>8.90015983581543</v>
      </c>
      <c r="AJ8" s="40" t="n">
        <v>0.629403591156006</v>
      </c>
      <c r="AK8" s="40" t="n">
        <v>7.66652822494507</v>
      </c>
      <c r="AL8" s="40" t="n">
        <v>10.1337909698486</v>
      </c>
      <c r="AM8" s="30" t="n">
        <f aca="false">+AJ8/AI8*100</f>
        <v>7.07182345898106</v>
      </c>
    </row>
    <row r="9" s="38" customFormat="true" ht="16.5" hidden="false" customHeight="true" outlineLevel="0" collapsed="false">
      <c r="A9" s="22"/>
      <c r="B9" s="23"/>
      <c r="C9" s="41" t="s">
        <v>14</v>
      </c>
      <c r="D9" s="25" t="s">
        <v>15</v>
      </c>
      <c r="E9" s="26" t="n">
        <v>21.1137084960938</v>
      </c>
      <c r="F9" s="27" t="n">
        <v>0.740079581737518</v>
      </c>
      <c r="G9" s="27" t="n">
        <v>19.6631526947022</v>
      </c>
      <c r="H9" s="27" t="n">
        <v>22.5642642974854</v>
      </c>
      <c r="I9" s="28" t="n">
        <f aca="false">+F9/E9*100</f>
        <v>3.50520886406307</v>
      </c>
      <c r="J9" s="29" t="n">
        <v>27.7467517852783</v>
      </c>
      <c r="K9" s="30" t="n">
        <v>0.732965230941773</v>
      </c>
      <c r="L9" s="30" t="n">
        <v>26.3101406097412</v>
      </c>
      <c r="M9" s="30" t="n">
        <v>29.1833629608154</v>
      </c>
      <c r="N9" s="31" t="n">
        <f aca="false">+K9/J9*100</f>
        <v>2.64162535713699</v>
      </c>
      <c r="O9" s="32" t="n">
        <v>23.3459224700928</v>
      </c>
      <c r="P9" s="30" t="n">
        <v>0.903008103370667</v>
      </c>
      <c r="Q9" s="30" t="n">
        <v>21.5760269165039</v>
      </c>
      <c r="R9" s="30" t="n">
        <v>25.1158199310303</v>
      </c>
      <c r="S9" s="33" t="n">
        <f aca="false">+P9/O9*100</f>
        <v>3.86794783768969</v>
      </c>
      <c r="T9" s="29" t="n">
        <v>22.1853866577148</v>
      </c>
      <c r="U9" s="30" t="n">
        <v>0.987535178661346</v>
      </c>
      <c r="V9" s="30" t="n">
        <v>20.2498168945313</v>
      </c>
      <c r="W9" s="30" t="n">
        <v>24.1209545135498</v>
      </c>
      <c r="X9" s="31" t="n">
        <f aca="false">+U9/T9*100</f>
        <v>4.45128675870041</v>
      </c>
      <c r="Y9" s="34" t="n">
        <v>17.6877365112305</v>
      </c>
      <c r="Z9" s="35" t="n">
        <v>0.820095598697662</v>
      </c>
      <c r="AA9" s="35" t="n">
        <v>16.0803489685059</v>
      </c>
      <c r="AB9" s="35" t="n">
        <v>19.2951240539551</v>
      </c>
      <c r="AC9" s="36" t="n">
        <f aca="false">+Z9/Y9*100</f>
        <v>4.63652089218402</v>
      </c>
      <c r="AD9" s="37" t="n">
        <v>15.8065700531006</v>
      </c>
      <c r="AE9" s="30" t="n">
        <v>0.893574118614197</v>
      </c>
      <c r="AF9" s="30" t="n">
        <v>14.0551643371582</v>
      </c>
      <c r="AG9" s="30" t="n">
        <v>17.557975769043</v>
      </c>
      <c r="AH9" s="31" t="n">
        <f aca="false">+AE9/AD9*100</f>
        <v>5.65318165555414</v>
      </c>
      <c r="AI9" s="37" t="n">
        <v>15.9433460235596</v>
      </c>
      <c r="AJ9" s="30" t="n">
        <v>0.72539347410202</v>
      </c>
      <c r="AK9" s="30" t="n">
        <v>14.5215749740601</v>
      </c>
      <c r="AL9" s="30" t="n">
        <v>17.3651180267334</v>
      </c>
      <c r="AM9" s="30" t="n">
        <f aca="false">+AJ9/AI9*100</f>
        <v>4.54981954873276</v>
      </c>
    </row>
    <row r="10" s="38" customFormat="true" ht="16.5" hidden="false" customHeight="true" outlineLevel="0" collapsed="false">
      <c r="A10" s="22"/>
      <c r="B10" s="23"/>
      <c r="C10" s="41"/>
      <c r="D10" s="25" t="s">
        <v>16</v>
      </c>
      <c r="E10" s="26" t="n">
        <v>16.5781803131104</v>
      </c>
      <c r="F10" s="27" t="n">
        <v>0.857107102870941</v>
      </c>
      <c r="G10" s="27" t="n">
        <v>14.8982515335083</v>
      </c>
      <c r="H10" s="27" t="n">
        <v>18.2581119537354</v>
      </c>
      <c r="I10" s="28" t="n">
        <f aca="false">+F10/E10*100</f>
        <v>5.17009157026192</v>
      </c>
      <c r="J10" s="29" t="n">
        <v>15.8869962692261</v>
      </c>
      <c r="K10" s="30" t="n">
        <v>0.865025043487549</v>
      </c>
      <c r="L10" s="30" t="n">
        <v>14.1915473937988</v>
      </c>
      <c r="M10" s="30" t="n">
        <v>17.5824451446533</v>
      </c>
      <c r="N10" s="31" t="n">
        <f aca="false">+K10/J10*100</f>
        <v>5.44486213018848</v>
      </c>
      <c r="O10" s="32" t="n">
        <v>15.914044380188</v>
      </c>
      <c r="P10" s="30" t="n">
        <v>1.15046417713165</v>
      </c>
      <c r="Q10" s="30" t="n">
        <v>13.6591348648071</v>
      </c>
      <c r="R10" s="30" t="n">
        <v>18.1689548492432</v>
      </c>
      <c r="S10" s="33" t="n">
        <f aca="false">+P10/O10*100</f>
        <v>7.22923821026859</v>
      </c>
      <c r="T10" s="29" t="n">
        <v>14.0372409820557</v>
      </c>
      <c r="U10" s="30" t="n">
        <v>1.04551458358765</v>
      </c>
      <c r="V10" s="30" t="n">
        <v>11.9880332946777</v>
      </c>
      <c r="W10" s="30" t="n">
        <v>16.0864505767822</v>
      </c>
      <c r="X10" s="31" t="n">
        <f aca="false">+U10/T10*100</f>
        <v>7.44814871329889</v>
      </c>
      <c r="Y10" s="34" t="n">
        <v>12.6208400726318</v>
      </c>
      <c r="Z10" s="35" t="n">
        <v>1.11439573764801</v>
      </c>
      <c r="AA10" s="35" t="n">
        <v>10.4366245269775</v>
      </c>
      <c r="AB10" s="35" t="n">
        <v>14.8050556182861</v>
      </c>
      <c r="AC10" s="36" t="n">
        <f aca="false">+Z10/Y10*100</f>
        <v>8.82980634597032</v>
      </c>
      <c r="AD10" s="37" t="n">
        <v>10.9910306930542</v>
      </c>
      <c r="AE10" s="30" t="n">
        <v>1.06094241142273</v>
      </c>
      <c r="AF10" s="30" t="n">
        <v>8.91158390045166</v>
      </c>
      <c r="AG10" s="30" t="n">
        <v>13.0704774856567</v>
      </c>
      <c r="AH10" s="31" t="n">
        <f aca="false">+AE10/AD10*100</f>
        <v>9.65280182588512</v>
      </c>
      <c r="AI10" s="37" t="n">
        <v>11.83385181427</v>
      </c>
      <c r="AJ10" s="30" t="n">
        <v>0.944249510765076</v>
      </c>
      <c r="AK10" s="30" t="n">
        <v>9.98312282562256</v>
      </c>
      <c r="AL10" s="30" t="n">
        <v>13.6845817565918</v>
      </c>
      <c r="AM10" s="30" t="n">
        <f aca="false">+AJ10/AI10*100</f>
        <v>7.97922371840451</v>
      </c>
    </row>
    <row r="11" s="38" customFormat="true" ht="16.5" hidden="false" customHeight="true" outlineLevel="0" collapsed="false">
      <c r="A11" s="22"/>
      <c r="B11" s="23"/>
      <c r="C11" s="41"/>
      <c r="D11" s="25" t="s">
        <v>17</v>
      </c>
      <c r="E11" s="26" t="n">
        <v>21.4323596954346</v>
      </c>
      <c r="F11" s="27" t="n">
        <v>0.75469696521759</v>
      </c>
      <c r="G11" s="27" t="n">
        <v>19.9531536102295</v>
      </c>
      <c r="H11" s="27" t="n">
        <v>22.9115657806397</v>
      </c>
      <c r="I11" s="28" t="n">
        <f aca="false">+F11/E11*100</f>
        <v>3.52129665581505</v>
      </c>
      <c r="J11" s="29" t="n">
        <v>17.1496505737305</v>
      </c>
      <c r="K11" s="30" t="n">
        <v>0.707419812679291</v>
      </c>
      <c r="L11" s="30" t="n">
        <v>15.763108253479</v>
      </c>
      <c r="M11" s="30" t="n">
        <v>18.5361938476563</v>
      </c>
      <c r="N11" s="31" t="n">
        <f aca="false">+K11/J11*100</f>
        <v>4.1249809122228</v>
      </c>
      <c r="O11" s="32" t="n">
        <v>16.5772857666016</v>
      </c>
      <c r="P11" s="30" t="n">
        <v>0.979887425899506</v>
      </c>
      <c r="Q11" s="30" t="n">
        <v>14.6567068099976</v>
      </c>
      <c r="R11" s="30" t="n">
        <v>18.4978656768799</v>
      </c>
      <c r="S11" s="33" t="n">
        <f aca="false">+P11/O11*100</f>
        <v>5.91102451689464</v>
      </c>
      <c r="T11" s="29" t="n">
        <v>14.4551658630371</v>
      </c>
      <c r="U11" s="30" t="n">
        <v>0.824091017246246</v>
      </c>
      <c r="V11" s="30" t="n">
        <v>12.8399477005005</v>
      </c>
      <c r="W11" s="30" t="n">
        <v>16.070384979248</v>
      </c>
      <c r="X11" s="31" t="n">
        <f aca="false">+U11/T11*100</f>
        <v>5.70101391471063</v>
      </c>
      <c r="Y11" s="34" t="n">
        <v>12.7133502960205</v>
      </c>
      <c r="Z11" s="35" t="n">
        <v>0.767579257488251</v>
      </c>
      <c r="AA11" s="35" t="n">
        <v>11.2088947296143</v>
      </c>
      <c r="AB11" s="35" t="n">
        <v>14.2178058624268</v>
      </c>
      <c r="AC11" s="36" t="n">
        <f aca="false">+Z11/Y11*100</f>
        <v>6.03758442594409</v>
      </c>
      <c r="AD11" s="37" t="n">
        <v>10.4531440734863</v>
      </c>
      <c r="AE11" s="30" t="n">
        <v>0.67261677980423</v>
      </c>
      <c r="AF11" s="30" t="n">
        <v>9.13481521606445</v>
      </c>
      <c r="AG11" s="30" t="n">
        <v>11.7714729309082</v>
      </c>
      <c r="AH11" s="31" t="n">
        <f aca="false">+AE11/AD11*100</f>
        <v>6.43458824517951</v>
      </c>
      <c r="AI11" s="37" t="n">
        <v>10.2138385772705</v>
      </c>
      <c r="AJ11" s="30" t="n">
        <v>0.634156107902527</v>
      </c>
      <c r="AK11" s="30" t="n">
        <v>8.97089290618897</v>
      </c>
      <c r="AL11" s="30" t="n">
        <v>11.4567852020264</v>
      </c>
      <c r="AM11" s="30" t="n">
        <f aca="false">+AJ11/AI11*100</f>
        <v>6.20879313007505</v>
      </c>
    </row>
    <row r="12" s="38" customFormat="true" ht="16.5" hidden="false" customHeight="true" outlineLevel="0" collapsed="false">
      <c r="A12" s="22"/>
      <c r="B12" s="23"/>
      <c r="C12" s="41"/>
      <c r="D12" s="25" t="s">
        <v>18</v>
      </c>
      <c r="E12" s="26" t="n">
        <v>35.3277015686035</v>
      </c>
      <c r="F12" s="27" t="n">
        <v>0.845871329307556</v>
      </c>
      <c r="G12" s="27" t="n">
        <v>33.669792175293</v>
      </c>
      <c r="H12" s="27" t="n">
        <v>36.9856071472168</v>
      </c>
      <c r="I12" s="28" t="n">
        <f aca="false">+F12/E12*100</f>
        <v>2.39435709584713</v>
      </c>
      <c r="J12" s="29" t="n">
        <v>35.4957580566406</v>
      </c>
      <c r="K12" s="30" t="n">
        <v>0.910413503646851</v>
      </c>
      <c r="L12" s="30" t="n">
        <v>33.7113456726074</v>
      </c>
      <c r="M12" s="30" t="n">
        <v>37.2801666259766</v>
      </c>
      <c r="N12" s="31" t="n">
        <f aca="false">+K12/J12*100</f>
        <v>2.56485155830199</v>
      </c>
      <c r="O12" s="32" t="n">
        <v>32.9279937744141</v>
      </c>
      <c r="P12" s="30" t="n">
        <v>1.25713014602661</v>
      </c>
      <c r="Q12" s="30" t="n">
        <v>30.464017868042</v>
      </c>
      <c r="R12" s="30" t="n">
        <v>35.3919677734375</v>
      </c>
      <c r="S12" s="33" t="n">
        <f aca="false">+P12/O12*100</f>
        <v>3.81781579114435</v>
      </c>
      <c r="T12" s="29" t="n">
        <v>30.8971500396729</v>
      </c>
      <c r="U12" s="30" t="n">
        <v>1.18366324901581</v>
      </c>
      <c r="V12" s="30" t="n">
        <v>28.5771713256836</v>
      </c>
      <c r="W12" s="30" t="n">
        <v>33.2171287536621</v>
      </c>
      <c r="X12" s="31" t="n">
        <f aca="false">+U12/T12*100</f>
        <v>3.83097873912626</v>
      </c>
      <c r="Y12" s="34" t="n">
        <v>28.6601371765137</v>
      </c>
      <c r="Z12" s="35" t="n">
        <v>1.0894570350647</v>
      </c>
      <c r="AA12" s="35" t="n">
        <v>26.5248012542725</v>
      </c>
      <c r="AB12" s="35" t="n">
        <v>30.7954730987549</v>
      </c>
      <c r="AC12" s="36" t="n">
        <f aca="false">+Z12/Y12*100</f>
        <v>3.80129735023558</v>
      </c>
      <c r="AD12" s="37" t="n">
        <v>26.9663028717041</v>
      </c>
      <c r="AE12" s="30" t="n">
        <v>1.09815359115601</v>
      </c>
      <c r="AF12" s="30" t="n">
        <v>24.8139209747314</v>
      </c>
      <c r="AG12" s="30" t="n">
        <v>29.1186828613281</v>
      </c>
      <c r="AH12" s="31" t="n">
        <f aca="false">+AE12/AD12*100</f>
        <v>4.07231794577337</v>
      </c>
      <c r="AI12" s="37" t="n">
        <v>23.693302154541</v>
      </c>
      <c r="AJ12" s="30" t="n">
        <v>0.97057181596756</v>
      </c>
      <c r="AK12" s="30" t="n">
        <v>21.7909812927246</v>
      </c>
      <c r="AL12" s="30" t="n">
        <v>25.5956230163574</v>
      </c>
      <c r="AM12" s="30" t="n">
        <f aca="false">+AJ12/AI12*100</f>
        <v>4.09639741069837</v>
      </c>
    </row>
    <row r="13" s="38" customFormat="true" ht="16.5" hidden="false" customHeight="true" outlineLevel="0" collapsed="false">
      <c r="A13" s="22"/>
      <c r="B13" s="23"/>
      <c r="C13" s="41" t="s">
        <v>19</v>
      </c>
      <c r="D13" s="25" t="s">
        <v>20</v>
      </c>
      <c r="E13" s="26" t="n">
        <v>11.1668109893799</v>
      </c>
      <c r="F13" s="27" t="n">
        <v>0.525828421115875</v>
      </c>
      <c r="G13" s="27" t="n">
        <v>10.1361875534058</v>
      </c>
      <c r="H13" s="27" t="n">
        <v>12.1974353790283</v>
      </c>
      <c r="I13" s="28" t="n">
        <f aca="false">+F13/E13*100</f>
        <v>4.70885037470375</v>
      </c>
      <c r="J13" s="29" t="n">
        <v>9.87073421478271</v>
      </c>
      <c r="K13" s="30" t="n">
        <v>0.554442942142487</v>
      </c>
      <c r="L13" s="30" t="n">
        <v>8.78402614593506</v>
      </c>
      <c r="M13" s="30" t="n">
        <v>10.9574422836304</v>
      </c>
      <c r="N13" s="31" t="n">
        <f aca="false">+K13/J13*100</f>
        <v>5.61703851079422</v>
      </c>
      <c r="O13" s="32" t="n">
        <v>11.0168828964233</v>
      </c>
      <c r="P13" s="30" t="n">
        <v>0.694689452648163</v>
      </c>
      <c r="Q13" s="30" t="n">
        <v>9.65529155731201</v>
      </c>
      <c r="R13" s="30" t="n">
        <v>12.3784742355347</v>
      </c>
      <c r="S13" s="33" t="n">
        <f aca="false">+P13/O13*100</f>
        <v>6.30568064650753</v>
      </c>
      <c r="T13" s="29" t="n">
        <v>11.496057510376</v>
      </c>
      <c r="U13" s="30" t="n">
        <v>0.693094432353973</v>
      </c>
      <c r="V13" s="30" t="n">
        <v>10.1375923156738</v>
      </c>
      <c r="W13" s="30" t="n">
        <v>12.8545217514038</v>
      </c>
      <c r="X13" s="31" t="n">
        <f aca="false">+U13/T13*100</f>
        <v>6.02897499189098</v>
      </c>
      <c r="Y13" s="34" t="n">
        <v>14.1673011779785</v>
      </c>
      <c r="Z13" s="35" t="n">
        <v>0.78616338968277</v>
      </c>
      <c r="AA13" s="35" t="n">
        <v>12.6264209747314</v>
      </c>
      <c r="AB13" s="35" t="n">
        <v>15.7081813812256</v>
      </c>
      <c r="AC13" s="36" t="n">
        <f aca="false">+Z13/Y13*100</f>
        <v>5.54914009243181</v>
      </c>
      <c r="AD13" s="37" t="n">
        <v>13.0293321609497</v>
      </c>
      <c r="AE13" s="30" t="n">
        <v>0.813575387001038</v>
      </c>
      <c r="AF13" s="30" t="n">
        <v>11.4347248077393</v>
      </c>
      <c r="AG13" s="30" t="n">
        <v>14.6239404678345</v>
      </c>
      <c r="AH13" s="31" t="n">
        <f aca="false">+AE13/AD13*100</f>
        <v>6.24418333150957</v>
      </c>
      <c r="AI13" s="37" t="n">
        <v>11.1572399139404</v>
      </c>
      <c r="AJ13" s="30" t="n">
        <v>0.737614572048187</v>
      </c>
      <c r="AK13" s="30" t="n">
        <v>9.71151542663574</v>
      </c>
      <c r="AL13" s="30" t="n">
        <v>12.6029644012451</v>
      </c>
      <c r="AM13" s="30" t="n">
        <f aca="false">+AJ13/AI13*100</f>
        <v>6.61108462072751</v>
      </c>
    </row>
    <row r="14" s="38" customFormat="true" ht="16.5" hidden="false" customHeight="true" outlineLevel="0" collapsed="false">
      <c r="A14" s="22"/>
      <c r="B14" s="23"/>
      <c r="C14" s="41"/>
      <c r="D14" s="25" t="s">
        <v>21</v>
      </c>
      <c r="E14" s="26" t="n">
        <v>17.0845031738281</v>
      </c>
      <c r="F14" s="27" t="n">
        <v>0.585924983024597</v>
      </c>
      <c r="G14" s="27" t="n">
        <v>15.936089515686</v>
      </c>
      <c r="H14" s="27" t="n">
        <v>18.2329158782959</v>
      </c>
      <c r="I14" s="28" t="n">
        <f aca="false">+F14/E14*100</f>
        <v>3.42956992698612</v>
      </c>
      <c r="J14" s="29" t="n">
        <v>15.0267839431763</v>
      </c>
      <c r="K14" s="30" t="n">
        <v>0.616524994373322</v>
      </c>
      <c r="L14" s="30" t="n">
        <v>13.8183946609497</v>
      </c>
      <c r="M14" s="30" t="n">
        <v>16.2351722717285</v>
      </c>
      <c r="N14" s="31" t="n">
        <f aca="false">+K14/J14*100</f>
        <v>4.10284061250037</v>
      </c>
      <c r="O14" s="32" t="n">
        <v>14.7008876800537</v>
      </c>
      <c r="P14" s="30" t="n">
        <v>0.725481629371643</v>
      </c>
      <c r="Q14" s="30" t="n">
        <v>13.2789440155029</v>
      </c>
      <c r="R14" s="30" t="n">
        <v>16.1228313446045</v>
      </c>
      <c r="S14" s="33" t="n">
        <f aca="false">+P14/O14*100</f>
        <v>4.9349511754721</v>
      </c>
      <c r="T14" s="29" t="n">
        <v>17.6276798248291</v>
      </c>
      <c r="U14" s="30" t="n">
        <v>0.727746307849884</v>
      </c>
      <c r="V14" s="30" t="n">
        <v>16.2012977600098</v>
      </c>
      <c r="W14" s="30" t="n">
        <v>19.0540637969971</v>
      </c>
      <c r="X14" s="31" t="n">
        <f aca="false">+U14/T14*100</f>
        <v>4.12842935134794</v>
      </c>
      <c r="Y14" s="34" t="n">
        <v>17.1765785217285</v>
      </c>
      <c r="Z14" s="35" t="n">
        <v>0.830758213996887</v>
      </c>
      <c r="AA14" s="35" t="n">
        <v>15.5482931137085</v>
      </c>
      <c r="AB14" s="35" t="n">
        <v>18.8048648834229</v>
      </c>
      <c r="AC14" s="36" t="n">
        <f aca="false">+Z14/Y14*100</f>
        <v>4.83657564832234</v>
      </c>
      <c r="AD14" s="37" t="n">
        <v>11.7321310043335</v>
      </c>
      <c r="AE14" s="30" t="n">
        <v>0.76022607088089</v>
      </c>
      <c r="AF14" s="30" t="n">
        <v>10.2420883178711</v>
      </c>
      <c r="AG14" s="30" t="n">
        <v>13.2221746444702</v>
      </c>
      <c r="AH14" s="31" t="n">
        <f aca="false">+AE14/AD14*100</f>
        <v>6.47986346726</v>
      </c>
      <c r="AI14" s="37" t="n">
        <v>10.7719373703003</v>
      </c>
      <c r="AJ14" s="30" t="n">
        <v>0.691487371921539</v>
      </c>
      <c r="AK14" s="30" t="n">
        <v>9.41662216186523</v>
      </c>
      <c r="AL14" s="30" t="n">
        <v>12.1272525787354</v>
      </c>
      <c r="AM14" s="30" t="n">
        <f aca="false">+AJ14/AI14*100</f>
        <v>6.41934081261988</v>
      </c>
    </row>
    <row r="15" s="38" customFormat="true" ht="16.5" hidden="false" customHeight="true" outlineLevel="0" collapsed="false">
      <c r="A15" s="22"/>
      <c r="B15" s="23"/>
      <c r="C15" s="41"/>
      <c r="D15" s="25" t="s">
        <v>22</v>
      </c>
      <c r="E15" s="26" t="n">
        <v>8.33159637451172</v>
      </c>
      <c r="F15" s="27" t="n">
        <v>0.502239406108856</v>
      </c>
      <c r="G15" s="27" t="n">
        <v>7.34720706939697</v>
      </c>
      <c r="H15" s="27" t="n">
        <v>9.31598567962647</v>
      </c>
      <c r="I15" s="28" t="n">
        <f aca="false">+F15/E15*100</f>
        <v>6.02812934679988</v>
      </c>
      <c r="J15" s="29" t="n">
        <v>7.84608745574951</v>
      </c>
      <c r="K15" s="30" t="n">
        <v>0.48725026845932</v>
      </c>
      <c r="L15" s="30" t="n">
        <v>6.89107704162598</v>
      </c>
      <c r="M15" s="30" t="n">
        <v>8.80109786987305</v>
      </c>
      <c r="N15" s="31" t="n">
        <f aca="false">+K15/J15*100</f>
        <v>6.21010498808893</v>
      </c>
      <c r="O15" s="32" t="n">
        <v>7.28298950195313</v>
      </c>
      <c r="P15" s="30" t="n">
        <v>0.618241310119629</v>
      </c>
      <c r="Q15" s="30" t="n">
        <v>6.0712366104126</v>
      </c>
      <c r="R15" s="30" t="n">
        <v>8.49474239349365</v>
      </c>
      <c r="S15" s="33" t="n">
        <f aca="false">+P15/O15*100</f>
        <v>8.48883978143633</v>
      </c>
      <c r="T15" s="29" t="n">
        <v>6.38624095916748</v>
      </c>
      <c r="U15" s="30" t="n">
        <v>0.516322433948517</v>
      </c>
      <c r="V15" s="30" t="n">
        <v>5.37424898147583</v>
      </c>
      <c r="W15" s="30" t="n">
        <v>7.39823293685913</v>
      </c>
      <c r="X15" s="31" t="n">
        <f aca="false">+U15/T15*100</f>
        <v>8.0849193954596</v>
      </c>
      <c r="Y15" s="34" t="n">
        <v>7.07749128341675</v>
      </c>
      <c r="Z15" s="35" t="n">
        <v>0.638735175132752</v>
      </c>
      <c r="AA15" s="35" t="n">
        <v>5.82557058334351</v>
      </c>
      <c r="AB15" s="35" t="n">
        <v>8.32941246032715</v>
      </c>
      <c r="AC15" s="36" t="n">
        <f aca="false">+Z15/Y15*100</f>
        <v>9.0248811274324</v>
      </c>
      <c r="AD15" s="37" t="n">
        <v>6.04852771759033</v>
      </c>
      <c r="AE15" s="30" t="n">
        <v>0.479837596416473</v>
      </c>
      <c r="AF15" s="30" t="n">
        <v>5.10804605484009</v>
      </c>
      <c r="AG15" s="30" t="n">
        <v>6.98900938034058</v>
      </c>
      <c r="AH15" s="31" t="n">
        <f aca="false">+AE15/AD15*100</f>
        <v>7.93313048762279</v>
      </c>
      <c r="AI15" s="37" t="n">
        <v>3.97655582427979</v>
      </c>
      <c r="AJ15" s="30" t="n">
        <v>0.432100653648376</v>
      </c>
      <c r="AK15" s="30" t="n">
        <v>3.12963843345642</v>
      </c>
      <c r="AL15" s="30" t="n">
        <v>4.82347297668457</v>
      </c>
      <c r="AM15" s="30" t="n">
        <f aca="false">+AJ15/AI15*100</f>
        <v>10.8662036380851</v>
      </c>
    </row>
    <row r="16" s="38" customFormat="true" ht="16.5" hidden="false" customHeight="true" outlineLevel="0" collapsed="false">
      <c r="A16" s="22"/>
      <c r="B16" s="23"/>
      <c r="C16" s="41"/>
      <c r="D16" s="25" t="s">
        <v>23</v>
      </c>
      <c r="E16" s="26" t="n">
        <v>82.7040634155273</v>
      </c>
      <c r="F16" s="27" t="n">
        <v>0.526033699512482</v>
      </c>
      <c r="G16" s="27" t="n">
        <v>81.6730422973633</v>
      </c>
      <c r="H16" s="27" t="n">
        <v>83.7350921630859</v>
      </c>
      <c r="I16" s="28" t="n">
        <f aca="false">+F16/E16*100</f>
        <v>0.636043354810208</v>
      </c>
      <c r="J16" s="29" t="n">
        <v>82.773307800293</v>
      </c>
      <c r="K16" s="30" t="n">
        <v>0.582428336143494</v>
      </c>
      <c r="L16" s="30" t="n">
        <v>81.6317443847656</v>
      </c>
      <c r="M16" s="30" t="n">
        <v>83.9148635864258</v>
      </c>
      <c r="N16" s="31" t="n">
        <f aca="false">+K16/J16*100</f>
        <v>0.7036426978957</v>
      </c>
      <c r="O16" s="32" t="n">
        <v>82.6573181152344</v>
      </c>
      <c r="P16" s="30" t="n">
        <v>0.723007500171661</v>
      </c>
      <c r="Q16" s="30" t="n">
        <v>81.2402267456055</v>
      </c>
      <c r="R16" s="30" t="n">
        <v>84.0744094848633</v>
      </c>
      <c r="S16" s="33" t="n">
        <f aca="false">+P16/O16*100</f>
        <v>0.874704764995763</v>
      </c>
      <c r="T16" s="29" t="n">
        <v>81.4988174438477</v>
      </c>
      <c r="U16" s="30" t="n">
        <v>0.675755381584168</v>
      </c>
      <c r="V16" s="30" t="n">
        <v>80.1743392944336</v>
      </c>
      <c r="W16" s="30" t="n">
        <v>82.8232955932617</v>
      </c>
      <c r="X16" s="31" t="n">
        <f aca="false">+U16/T16*100</f>
        <v>0.829159738483027</v>
      </c>
      <c r="Y16" s="34" t="n">
        <v>81.9100036621094</v>
      </c>
      <c r="Z16" s="35" t="n">
        <v>0.756602287292481</v>
      </c>
      <c r="AA16" s="35" t="n">
        <v>80.4270629882813</v>
      </c>
      <c r="AB16" s="35" t="n">
        <v>83.3929443359375</v>
      </c>
      <c r="AC16" s="36" t="n">
        <f aca="false">+Z16/Y16*100</f>
        <v>0.923699491473074</v>
      </c>
      <c r="AD16" s="37" t="n">
        <v>81.9831161499023</v>
      </c>
      <c r="AE16" s="30" t="n">
        <v>0.796599447727203</v>
      </c>
      <c r="AF16" s="30" t="n">
        <v>80.4217834472656</v>
      </c>
      <c r="AG16" s="30" t="n">
        <v>83.5444488525391</v>
      </c>
      <c r="AH16" s="31" t="n">
        <f aca="false">+AE16/AD16*100</f>
        <v>0.971662807096351</v>
      </c>
      <c r="AI16" s="37" t="n">
        <v>80.5695037841797</v>
      </c>
      <c r="AJ16" s="30" t="n">
        <v>0.763986229896545</v>
      </c>
      <c r="AK16" s="30" t="n">
        <v>79.0720901489258</v>
      </c>
      <c r="AL16" s="30" t="n">
        <v>82.0669174194336</v>
      </c>
      <c r="AM16" s="30" t="n">
        <f aca="false">+AJ16/AI16*100</f>
        <v>0.948232512320075</v>
      </c>
    </row>
    <row r="17" s="38" customFormat="true" ht="16.5" hidden="false" customHeight="true" outlineLevel="0" collapsed="false">
      <c r="A17" s="22"/>
      <c r="B17" s="23"/>
      <c r="C17" s="41"/>
      <c r="D17" s="25" t="s">
        <v>24</v>
      </c>
      <c r="E17" s="26" t="n">
        <v>12.2200794219971</v>
      </c>
      <c r="F17" s="27" t="n">
        <v>0.511525630950928</v>
      </c>
      <c r="G17" s="27" t="n">
        <v>11.2174892425537</v>
      </c>
      <c r="H17" s="27" t="n">
        <v>13.2226696014404</v>
      </c>
      <c r="I17" s="28" t="n">
        <f aca="false">+F17/E17*100</f>
        <v>4.18594358748718</v>
      </c>
      <c r="J17" s="29" t="n">
        <v>11.3891134262085</v>
      </c>
      <c r="K17" s="30" t="n">
        <v>0.560667335987091</v>
      </c>
      <c r="L17" s="30" t="n">
        <v>10.2902050018311</v>
      </c>
      <c r="M17" s="30" t="n">
        <v>12.4880208969116</v>
      </c>
      <c r="N17" s="31" t="n">
        <f aca="false">+K17/J17*100</f>
        <v>4.92283565019986</v>
      </c>
      <c r="O17" s="32" t="n">
        <v>10.6486835479736</v>
      </c>
      <c r="P17" s="30" t="n">
        <v>0.580459654331207</v>
      </c>
      <c r="Q17" s="30" t="n">
        <v>9.51098346710205</v>
      </c>
      <c r="R17" s="30" t="n">
        <v>11.7863845825195</v>
      </c>
      <c r="S17" s="33" t="n">
        <f aca="false">+P17/O17*100</f>
        <v>5.45099919362019</v>
      </c>
      <c r="T17" s="29" t="n">
        <v>10.7530508041382</v>
      </c>
      <c r="U17" s="30" t="n">
        <v>0.642755091190338</v>
      </c>
      <c r="V17" s="30" t="n">
        <v>9.49325084686279</v>
      </c>
      <c r="W17" s="30" t="n">
        <v>12.0128507614136</v>
      </c>
      <c r="X17" s="31" t="n">
        <f aca="false">+U17/T17*100</f>
        <v>5.97742076084101</v>
      </c>
      <c r="Y17" s="34" t="n">
        <v>10.915714263916</v>
      </c>
      <c r="Z17" s="35" t="n">
        <v>0.68137526512146</v>
      </c>
      <c r="AA17" s="35" t="n">
        <v>9.58021926879883</v>
      </c>
      <c r="AB17" s="35" t="n">
        <v>12.2512102127075</v>
      </c>
      <c r="AC17" s="36" t="n">
        <f aca="false">+Z17/Y17*100</f>
        <v>6.24215006592721</v>
      </c>
      <c r="AD17" s="37" t="n">
        <v>9.76671504974365</v>
      </c>
      <c r="AE17" s="30" t="n">
        <v>0.635911583900452</v>
      </c>
      <c r="AF17" s="30" t="n">
        <v>8.52032852172852</v>
      </c>
      <c r="AG17" s="30" t="n">
        <v>11.0131015777588</v>
      </c>
      <c r="AH17" s="31" t="n">
        <f aca="false">+AE17/AD17*100</f>
        <v>6.51100785332262</v>
      </c>
      <c r="AI17" s="37" t="n">
        <v>9.67461490631104</v>
      </c>
      <c r="AJ17" s="30" t="n">
        <v>0.698318183422089</v>
      </c>
      <c r="AK17" s="30" t="n">
        <v>8.30591106414795</v>
      </c>
      <c r="AL17" s="30" t="n">
        <v>11.0433187484741</v>
      </c>
      <c r="AM17" s="30" t="n">
        <f aca="false">+AJ17/AI17*100</f>
        <v>7.21804630142493</v>
      </c>
    </row>
    <row r="18" s="38" customFormat="true" ht="16.5" hidden="false" customHeight="true" outlineLevel="0" collapsed="false">
      <c r="A18" s="22"/>
      <c r="B18" s="23"/>
      <c r="C18" s="42" t="s">
        <v>25</v>
      </c>
      <c r="D18" s="25" t="s">
        <v>26</v>
      </c>
      <c r="E18" s="26" t="n">
        <v>13.8170213699341</v>
      </c>
      <c r="F18" s="27" t="n">
        <v>0.637558221817017</v>
      </c>
      <c r="G18" s="27" t="n">
        <v>12.5674076080322</v>
      </c>
      <c r="H18" s="27" t="n">
        <v>15.0666351318359</v>
      </c>
      <c r="I18" s="28" t="n">
        <f aca="false">+F18/E18*100</f>
        <v>4.61429569186559</v>
      </c>
      <c r="J18" s="29" t="n">
        <v>10.6464004516602</v>
      </c>
      <c r="K18" s="30" t="n">
        <v>0.587570309638977</v>
      </c>
      <c r="L18" s="30" t="n">
        <v>9.4947624206543</v>
      </c>
      <c r="M18" s="30" t="n">
        <v>11.798038482666</v>
      </c>
      <c r="N18" s="31" t="n">
        <f aca="false">+K18/J18*100</f>
        <v>5.51895743830819</v>
      </c>
      <c r="O18" s="32" t="n">
        <v>9.43057346343994</v>
      </c>
      <c r="P18" s="30" t="n">
        <v>0.683921992778778</v>
      </c>
      <c r="Q18" s="30" t="n">
        <v>8.09008693695068</v>
      </c>
      <c r="R18" s="30" t="n">
        <v>10.7710609436035</v>
      </c>
      <c r="S18" s="33" t="n">
        <f aca="false">+P18/O18*100</f>
        <v>7.25217819923867</v>
      </c>
      <c r="T18" s="29" t="n">
        <v>8.656174659729</v>
      </c>
      <c r="U18" s="30" t="n">
        <v>0.628191828727722</v>
      </c>
      <c r="V18" s="30" t="n">
        <v>7.42491865158081</v>
      </c>
      <c r="W18" s="30" t="n">
        <v>9.88743019104004</v>
      </c>
      <c r="X18" s="31" t="n">
        <f aca="false">+U18/T18*100</f>
        <v>7.25715288128658</v>
      </c>
      <c r="Y18" s="34" t="n">
        <v>6.87025165557861</v>
      </c>
      <c r="Z18" s="35" t="n">
        <v>0.56785374879837</v>
      </c>
      <c r="AA18" s="35" t="n">
        <v>5.75725793838501</v>
      </c>
      <c r="AB18" s="35" t="n">
        <v>7.98324489593506</v>
      </c>
      <c r="AC18" s="36" t="n">
        <f aca="false">+Z18/Y18*100</f>
        <v>8.26539954089274</v>
      </c>
      <c r="AD18" s="37" t="n">
        <v>6.47350072860718</v>
      </c>
      <c r="AE18" s="30" t="n">
        <v>0.516953587532044</v>
      </c>
      <c r="AF18" s="30" t="n">
        <v>5.46027183532715</v>
      </c>
      <c r="AG18" s="30" t="n">
        <v>7.48673009872437</v>
      </c>
      <c r="AH18" s="31" t="n">
        <f aca="false">+AE18/AD18*100</f>
        <v>7.98568825747657</v>
      </c>
      <c r="AI18" s="37" t="n">
        <v>5.76091527938843</v>
      </c>
      <c r="AJ18" s="30" t="n">
        <v>0.505374610424042</v>
      </c>
      <c r="AK18" s="30" t="n">
        <v>4.77038097381592</v>
      </c>
      <c r="AL18" s="30" t="n">
        <v>6.75144958496094</v>
      </c>
      <c r="AM18" s="30" t="n">
        <f aca="false">+AJ18/AI18*100</f>
        <v>8.77247079526036</v>
      </c>
    </row>
    <row r="19" s="38" customFormat="true" ht="16.5" hidden="false" customHeight="true" outlineLevel="0" collapsed="false">
      <c r="A19" s="22"/>
      <c r="B19" s="23"/>
      <c r="C19" s="42"/>
      <c r="D19" s="25" t="s">
        <v>27</v>
      </c>
      <c r="E19" s="26" t="n">
        <v>16.2974605560303</v>
      </c>
      <c r="F19" s="27" t="n">
        <v>0.659837245941162</v>
      </c>
      <c r="G19" s="27" t="n">
        <v>15.0041799545288</v>
      </c>
      <c r="H19" s="27" t="n">
        <v>17.5907421112061</v>
      </c>
      <c r="I19" s="28" t="n">
        <f aca="false">+F19/E19*100</f>
        <v>4.04871202892412</v>
      </c>
      <c r="J19" s="29" t="n">
        <v>12.6027889251709</v>
      </c>
      <c r="K19" s="30" t="n">
        <v>0.662028193473816</v>
      </c>
      <c r="L19" s="30" t="n">
        <v>11.3052139282227</v>
      </c>
      <c r="M19" s="30" t="n">
        <v>13.9003639221191</v>
      </c>
      <c r="N19" s="31" t="n">
        <f aca="false">+K19/J19*100</f>
        <v>5.25302928902968</v>
      </c>
      <c r="O19" s="32" t="n">
        <v>13.0035562515259</v>
      </c>
      <c r="P19" s="30" t="n">
        <v>0.842687606811523</v>
      </c>
      <c r="Q19" s="30" t="n">
        <v>11.3518877029419</v>
      </c>
      <c r="R19" s="30" t="n">
        <v>14.6552238464355</v>
      </c>
      <c r="S19" s="33" t="n">
        <f aca="false">+P19/O19*100</f>
        <v>6.48043958522991</v>
      </c>
      <c r="T19" s="29" t="n">
        <v>11.0929346084595</v>
      </c>
      <c r="U19" s="30" t="n">
        <v>0.697810530662537</v>
      </c>
      <c r="V19" s="30" t="n">
        <v>9.7252254486084</v>
      </c>
      <c r="W19" s="30" t="n">
        <v>12.4606428146362</v>
      </c>
      <c r="X19" s="31" t="n">
        <f aca="false">+U19/T19*100</f>
        <v>6.29058545184594</v>
      </c>
      <c r="Y19" s="34" t="n">
        <v>11.4392604827881</v>
      </c>
      <c r="Z19" s="35" t="n">
        <v>0.808498024940491</v>
      </c>
      <c r="AA19" s="35" t="n">
        <v>9.85460472106934</v>
      </c>
      <c r="AB19" s="35" t="n">
        <v>13.0239171981812</v>
      </c>
      <c r="AC19" s="36" t="n">
        <f aca="false">+Z19/Y19*100</f>
        <v>7.06774730898894</v>
      </c>
      <c r="AD19" s="37" t="n">
        <v>10.3691034317017</v>
      </c>
      <c r="AE19" s="30" t="n">
        <v>0.80234694480896</v>
      </c>
      <c r="AF19" s="30" t="n">
        <v>8.79650402069092</v>
      </c>
      <c r="AG19" s="30" t="n">
        <v>11.9417037963867</v>
      </c>
      <c r="AH19" s="31" t="n">
        <f aca="false">+AE19/AD19*100</f>
        <v>7.73786229536422</v>
      </c>
      <c r="AI19" s="37" t="n">
        <v>9.35588359832764</v>
      </c>
      <c r="AJ19" s="30" t="n">
        <v>0.743527054786682</v>
      </c>
      <c r="AK19" s="30" t="n">
        <v>7.8985710144043</v>
      </c>
      <c r="AL19" s="30" t="n">
        <v>10.8131971359253</v>
      </c>
      <c r="AM19" s="30" t="n">
        <f aca="false">+AJ19/AI19*100</f>
        <v>7.94716016902548</v>
      </c>
    </row>
    <row r="20" s="38" customFormat="true" ht="16.5" hidden="false" customHeight="true" outlineLevel="0" collapsed="false">
      <c r="A20" s="22"/>
      <c r="B20" s="23"/>
      <c r="C20" s="42"/>
      <c r="D20" s="43" t="s">
        <v>28</v>
      </c>
      <c r="E20" s="44" t="n">
        <v>53.6512603759766</v>
      </c>
      <c r="F20" s="45" t="n">
        <v>1.19362509250641</v>
      </c>
      <c r="G20" s="45" t="n">
        <v>51.3117561340332</v>
      </c>
      <c r="H20" s="45" t="n">
        <v>55.9907646179199</v>
      </c>
      <c r="I20" s="46" t="n">
        <f aca="false">+F20/E20*100</f>
        <v>2.22478481240094</v>
      </c>
      <c r="J20" s="47" t="n">
        <v>54.5826759338379</v>
      </c>
      <c r="K20" s="48" t="n">
        <v>1.34672689437866</v>
      </c>
      <c r="L20" s="48" t="n">
        <v>51.9430923461914</v>
      </c>
      <c r="M20" s="48" t="n">
        <v>57.2222633361816</v>
      </c>
      <c r="N20" s="49" t="n">
        <f aca="false">+K20/J20*100</f>
        <v>2.46731562961679</v>
      </c>
      <c r="O20" s="50" t="n">
        <v>51.3561210632324</v>
      </c>
      <c r="P20" s="48" t="n">
        <v>1.61163794994354</v>
      </c>
      <c r="Q20" s="48" t="n">
        <v>48.1973114013672</v>
      </c>
      <c r="R20" s="48" t="n">
        <v>54.5149307250977</v>
      </c>
      <c r="S20" s="51" t="n">
        <f aca="false">+P20/O20*100</f>
        <v>3.13816136533989</v>
      </c>
      <c r="T20" s="47" t="n">
        <v>46.6918830871582</v>
      </c>
      <c r="U20" s="48" t="n">
        <v>1.46437358856201</v>
      </c>
      <c r="V20" s="48" t="n">
        <v>43.8217086791992</v>
      </c>
      <c r="W20" s="48" t="n">
        <v>49.5620536804199</v>
      </c>
      <c r="X20" s="49" t="n">
        <f aca="false">+U20/T20*100</f>
        <v>3.13624872620475</v>
      </c>
      <c r="Y20" s="52" t="n">
        <v>43.2257270812988</v>
      </c>
      <c r="Z20" s="53" t="n">
        <v>1.41969430446625</v>
      </c>
      <c r="AA20" s="53" t="n">
        <v>40.4431266784668</v>
      </c>
      <c r="AB20" s="53" t="n">
        <v>46.0083274841309</v>
      </c>
      <c r="AC20" s="54" t="n">
        <f aca="false">+Z20/Y20*100</f>
        <v>3.28437345147738</v>
      </c>
      <c r="AD20" s="55" t="n">
        <v>41.7672538757324</v>
      </c>
      <c r="AE20" s="48" t="n">
        <v>1.44509768486023</v>
      </c>
      <c r="AF20" s="48" t="n">
        <v>38.9348640441895</v>
      </c>
      <c r="AG20" s="48" t="n">
        <v>44.5996475219727</v>
      </c>
      <c r="AH20" s="49" t="n">
        <f aca="false">+AE20/AD20*100</f>
        <v>3.45988196676693</v>
      </c>
      <c r="AI20" s="55" t="n">
        <v>38.3565940856934</v>
      </c>
      <c r="AJ20" s="48" t="n">
        <v>1.24572336673737</v>
      </c>
      <c r="AK20" s="48" t="n">
        <v>35.9149780273438</v>
      </c>
      <c r="AL20" s="48" t="n">
        <v>40.7982139587402</v>
      </c>
      <c r="AM20" s="48" t="n">
        <f aca="false">+AJ20/AI20*100</f>
        <v>3.24774239327472</v>
      </c>
    </row>
    <row r="21" s="38" customFormat="true" ht="16.5" hidden="false" customHeight="true" outlineLevel="0" collapsed="false">
      <c r="A21" s="22"/>
      <c r="B21" s="56" t="s">
        <v>29</v>
      </c>
      <c r="C21" s="57" t="s">
        <v>10</v>
      </c>
      <c r="D21" s="58" t="s">
        <v>11</v>
      </c>
      <c r="E21" s="59" t="n">
        <v>7.15455675125122</v>
      </c>
      <c r="F21" s="60" t="n">
        <v>0.654870927333832</v>
      </c>
      <c r="G21" s="60" t="n">
        <v>5.87100982666016</v>
      </c>
      <c r="H21" s="60" t="n">
        <v>8.43810367584229</v>
      </c>
      <c r="I21" s="61" t="n">
        <f aca="false">+F21/E21*100</f>
        <v>9.15320054200849</v>
      </c>
      <c r="J21" s="62" t="n">
        <v>6.19501733779907</v>
      </c>
      <c r="K21" s="60" t="n">
        <v>0.683671057224274</v>
      </c>
      <c r="L21" s="60" t="n">
        <v>4.85502243041992</v>
      </c>
      <c r="M21" s="60" t="n">
        <v>7.53501272201538</v>
      </c>
      <c r="N21" s="63" t="n">
        <f aca="false">+K21/J21*100</f>
        <v>11.0358215311656</v>
      </c>
      <c r="O21" s="64" t="n">
        <v>5.39802312850952</v>
      </c>
      <c r="P21" s="60" t="n">
        <v>0.74858945608139</v>
      </c>
      <c r="Q21" s="60" t="n">
        <v>3.93078804016113</v>
      </c>
      <c r="R21" s="60" t="n">
        <v>6.86525869369507</v>
      </c>
      <c r="S21" s="65" t="n">
        <f aca="false">+P21/O21*100</f>
        <v>13.867844547159</v>
      </c>
      <c r="T21" s="62" t="n">
        <v>4.30030727386475</v>
      </c>
      <c r="U21" s="60" t="n">
        <v>0.599566400051117</v>
      </c>
      <c r="V21" s="60" t="n">
        <v>3.12515735626221</v>
      </c>
      <c r="W21" s="60" t="n">
        <v>5.47545766830444</v>
      </c>
      <c r="X21" s="63" t="n">
        <f aca="false">+U21/T21*100</f>
        <v>13.9424083412597</v>
      </c>
      <c r="Y21" s="64" t="n">
        <v>5.10501337051392</v>
      </c>
      <c r="Z21" s="60" t="n">
        <v>0.70121556520462</v>
      </c>
      <c r="AA21" s="60" t="n">
        <v>3.73063087463379</v>
      </c>
      <c r="AB21" s="60" t="n">
        <v>6.47939586639404</v>
      </c>
      <c r="AC21" s="66" t="n">
        <f aca="false">+Z21/Y21*100</f>
        <v>13.7358223046932</v>
      </c>
      <c r="AD21" s="67" t="n">
        <v>3.91709637641907</v>
      </c>
      <c r="AE21" s="68" t="n">
        <v>0.630284488201141</v>
      </c>
      <c r="AF21" s="68" t="n">
        <v>2.68173885345459</v>
      </c>
      <c r="AG21" s="68" t="n">
        <v>5.15245389938355</v>
      </c>
      <c r="AH21" s="69" t="n">
        <f aca="false">+AE21/AD21*100</f>
        <v>16.0906045609563</v>
      </c>
      <c r="AI21" s="67" t="n">
        <v>3.00847244262695</v>
      </c>
      <c r="AJ21" s="68" t="n">
        <v>0.558017611503601</v>
      </c>
      <c r="AK21" s="68" t="n">
        <v>1.91475796699524</v>
      </c>
      <c r="AL21" s="68" t="n">
        <v>4.10218715667725</v>
      </c>
      <c r="AM21" s="68" t="n">
        <f aca="false">+AJ21/AI21*100</f>
        <v>18.548204184857</v>
      </c>
    </row>
    <row r="22" s="38" customFormat="true" ht="16.5" hidden="false" customHeight="true" outlineLevel="0" collapsed="false">
      <c r="A22" s="22"/>
      <c r="B22" s="56"/>
      <c r="C22" s="57"/>
      <c r="D22" s="25" t="s">
        <v>12</v>
      </c>
      <c r="E22" s="26" t="n">
        <v>14.2509021759033</v>
      </c>
      <c r="F22" s="30" t="n">
        <v>0.908658564090729</v>
      </c>
      <c r="G22" s="30" t="n">
        <v>12.469931602478</v>
      </c>
      <c r="H22" s="30" t="n">
        <v>16.0318737030029</v>
      </c>
      <c r="I22" s="28" t="n">
        <f aca="false">+F22/E22*100</f>
        <v>6.37614764928475</v>
      </c>
      <c r="J22" s="29" t="n">
        <v>14.6896200180054</v>
      </c>
      <c r="K22" s="30" t="n">
        <v>0.875130653381348</v>
      </c>
      <c r="L22" s="30" t="n">
        <v>12.9743642807007</v>
      </c>
      <c r="M22" s="30" t="n">
        <v>16.4048767089844</v>
      </c>
      <c r="N22" s="31" t="n">
        <f aca="false">+K22/J22*100</f>
        <v>5.95747645145812</v>
      </c>
      <c r="O22" s="32" t="n">
        <v>12.2075319290161</v>
      </c>
      <c r="P22" s="30" t="n">
        <v>1.13991951942444</v>
      </c>
      <c r="Q22" s="30" t="n">
        <v>9.97328948974609</v>
      </c>
      <c r="R22" s="30" t="n">
        <v>14.4417734146118</v>
      </c>
      <c r="S22" s="33" t="n">
        <f aca="false">+P22/O22*100</f>
        <v>9.33783770587534</v>
      </c>
      <c r="T22" s="29" t="n">
        <v>11.4223375320435</v>
      </c>
      <c r="U22" s="30" t="n">
        <v>0.980977118015289</v>
      </c>
      <c r="V22" s="30" t="n">
        <v>9.4996223449707</v>
      </c>
      <c r="W22" s="30" t="n">
        <v>13.3450527191162</v>
      </c>
      <c r="X22" s="31" t="n">
        <f aca="false">+U22/T22*100</f>
        <v>8.58823437202168</v>
      </c>
      <c r="Y22" s="32" t="n">
        <v>11.8152351379395</v>
      </c>
      <c r="Z22" s="30" t="n">
        <v>1.01183605194092</v>
      </c>
      <c r="AA22" s="30" t="n">
        <v>9.8320369720459</v>
      </c>
      <c r="AB22" s="30" t="n">
        <v>13.7984342575073</v>
      </c>
      <c r="AC22" s="36" t="n">
        <f aca="false">+Z22/Y22*100</f>
        <v>8.56382492712185</v>
      </c>
      <c r="AD22" s="37" t="n">
        <v>9.8209867477417</v>
      </c>
      <c r="AE22" s="30" t="n">
        <v>0.928613543510437</v>
      </c>
      <c r="AF22" s="30" t="n">
        <v>8.00090408325195</v>
      </c>
      <c r="AG22" s="30" t="n">
        <v>11.6410694122314</v>
      </c>
      <c r="AH22" s="31" t="n">
        <f aca="false">+AE22/AD22*100</f>
        <v>9.45539961882108</v>
      </c>
      <c r="AI22" s="37" t="n">
        <v>8.5664119720459</v>
      </c>
      <c r="AJ22" s="30" t="n">
        <v>0.857800185680389</v>
      </c>
      <c r="AK22" s="30" t="n">
        <v>6.88512420654297</v>
      </c>
      <c r="AL22" s="30" t="n">
        <v>10.2477006912231</v>
      </c>
      <c r="AM22" s="30" t="n">
        <f aca="false">+AJ22/AI22*100</f>
        <v>10.0135294505982</v>
      </c>
    </row>
    <row r="23" s="38" customFormat="true" ht="16.5" hidden="false" customHeight="true" outlineLevel="0" collapsed="false">
      <c r="A23" s="22"/>
      <c r="B23" s="56"/>
      <c r="C23" s="57"/>
      <c r="D23" s="25" t="s">
        <v>13</v>
      </c>
      <c r="E23" s="26" t="n">
        <v>5.49932384490967</v>
      </c>
      <c r="F23" s="30" t="n">
        <v>0.4838887155056</v>
      </c>
      <c r="G23" s="30" t="n">
        <v>4.55090236663818</v>
      </c>
      <c r="H23" s="30" t="n">
        <v>6.44774580001831</v>
      </c>
      <c r="I23" s="28" t="n">
        <f aca="false">+F23/E23*100</f>
        <v>8.79905837794043</v>
      </c>
      <c r="J23" s="29" t="n">
        <v>4.48091506958008</v>
      </c>
      <c r="K23" s="30" t="n">
        <v>0.446187973022461</v>
      </c>
      <c r="L23" s="30" t="n">
        <v>3.60638666152954</v>
      </c>
      <c r="M23" s="30" t="n">
        <v>5.35544347763062</v>
      </c>
      <c r="N23" s="31" t="n">
        <f aca="false">+K23/J23*100</f>
        <v>9.95751908023275</v>
      </c>
      <c r="O23" s="32" t="n">
        <v>5.71576642990112</v>
      </c>
      <c r="P23" s="30" t="n">
        <v>0.674739420413971</v>
      </c>
      <c r="Q23" s="30" t="n">
        <v>4.39327716827393</v>
      </c>
      <c r="R23" s="30" t="n">
        <v>7.03825569152832</v>
      </c>
      <c r="S23" s="33" t="n">
        <f aca="false">+P23/O23*100</f>
        <v>11.8048809147305</v>
      </c>
      <c r="T23" s="29" t="n">
        <v>5.33603858947754</v>
      </c>
      <c r="U23" s="30" t="n">
        <v>0.610384345054627</v>
      </c>
      <c r="V23" s="30" t="n">
        <v>4.13968515396118</v>
      </c>
      <c r="W23" s="30" t="n">
        <v>6.5323920249939</v>
      </c>
      <c r="X23" s="31" t="n">
        <f aca="false">+U23/T23*100</f>
        <v>11.4389042511477</v>
      </c>
      <c r="Y23" s="32" t="n">
        <v>4.63165950775147</v>
      </c>
      <c r="Z23" s="30" t="n">
        <v>0.577530860900879</v>
      </c>
      <c r="AA23" s="30" t="n">
        <v>3.49969911575317</v>
      </c>
      <c r="AB23" s="30" t="n">
        <v>5.76361989974976</v>
      </c>
      <c r="AC23" s="36" t="n">
        <f aca="false">+Z23/Y23*100</f>
        <v>12.4691994291535</v>
      </c>
      <c r="AD23" s="39" t="n">
        <v>5.21127271652222</v>
      </c>
      <c r="AE23" s="40" t="n">
        <v>0.743401110172272</v>
      </c>
      <c r="AF23" s="40" t="n">
        <v>3.75420641899109</v>
      </c>
      <c r="AG23" s="40" t="n">
        <v>6.66833877563477</v>
      </c>
      <c r="AH23" s="31" t="n">
        <f aca="false">+AE23/AD23*100</f>
        <v>14.265250556075</v>
      </c>
      <c r="AI23" s="39" t="n">
        <v>4.51475381851196</v>
      </c>
      <c r="AJ23" s="40" t="n">
        <v>0.573662221431732</v>
      </c>
      <c r="AK23" s="40" t="n">
        <v>3.39037609100342</v>
      </c>
      <c r="AL23" s="40" t="n">
        <v>5.63913202285767</v>
      </c>
      <c r="AM23" s="30" t="n">
        <f aca="false">+AJ23/AI23*100</f>
        <v>12.7063898607169</v>
      </c>
    </row>
    <row r="24" s="38" customFormat="true" ht="16.5" hidden="false" customHeight="true" outlineLevel="0" collapsed="false">
      <c r="A24" s="22"/>
      <c r="B24" s="56"/>
      <c r="C24" s="41" t="s">
        <v>14</v>
      </c>
      <c r="D24" s="25" t="s">
        <v>15</v>
      </c>
      <c r="E24" s="26" t="n">
        <v>17.8846950531006</v>
      </c>
      <c r="F24" s="30" t="n">
        <v>0.962595522403717</v>
      </c>
      <c r="G24" s="30" t="n">
        <v>15.998007774353</v>
      </c>
      <c r="H24" s="30" t="n">
        <v>19.7713832855225</v>
      </c>
      <c r="I24" s="28" t="n">
        <f aca="false">+F24/E24*100</f>
        <v>5.38223055828305</v>
      </c>
      <c r="J24" s="29" t="n">
        <v>24.3748664855957</v>
      </c>
      <c r="K24" s="30" t="n">
        <v>0.994596421718597</v>
      </c>
      <c r="L24" s="30" t="n">
        <v>22.4254570007324</v>
      </c>
      <c r="M24" s="30" t="n">
        <v>26.3242740631104</v>
      </c>
      <c r="N24" s="31" t="n">
        <f aca="false">+K24/J24*100</f>
        <v>4.08041792682784</v>
      </c>
      <c r="O24" s="32" t="n">
        <v>20.5321826934814</v>
      </c>
      <c r="P24" s="30" t="n">
        <v>1.13802206516266</v>
      </c>
      <c r="Q24" s="30" t="n">
        <v>18.3016586303711</v>
      </c>
      <c r="R24" s="30" t="n">
        <v>22.7627048492432</v>
      </c>
      <c r="S24" s="33" t="n">
        <f aca="false">+P24/O24*100</f>
        <v>5.54262584817131</v>
      </c>
      <c r="T24" s="29" t="n">
        <v>19.1938533782959</v>
      </c>
      <c r="U24" s="30" t="n">
        <v>1.3835905790329</v>
      </c>
      <c r="V24" s="30" t="n">
        <v>16.4820156097412</v>
      </c>
      <c r="W24" s="30" t="n">
        <v>21.9056911468506</v>
      </c>
      <c r="X24" s="31" t="n">
        <f aca="false">+U24/T24*100</f>
        <v>7.20850863952853</v>
      </c>
      <c r="Y24" s="32" t="n">
        <v>16.2477760314941</v>
      </c>
      <c r="Z24" s="30" t="n">
        <v>1.08379185199738</v>
      </c>
      <c r="AA24" s="30" t="n">
        <v>14.1235437393188</v>
      </c>
      <c r="AB24" s="30" t="n">
        <v>18.3720073699951</v>
      </c>
      <c r="AC24" s="36" t="n">
        <f aca="false">+Z24/Y24*100</f>
        <v>6.67040122843022</v>
      </c>
      <c r="AD24" s="37" t="n">
        <v>13.7739391326904</v>
      </c>
      <c r="AE24" s="30" t="n">
        <v>1.20913672447205</v>
      </c>
      <c r="AF24" s="30" t="n">
        <v>11.4040307998657</v>
      </c>
      <c r="AG24" s="30" t="n">
        <v>16.1438465118408</v>
      </c>
      <c r="AH24" s="31" t="n">
        <f aca="false">+AE24/AD24*100</f>
        <v>8.77843812742236</v>
      </c>
      <c r="AI24" s="37" t="n">
        <v>14.0574922561646</v>
      </c>
      <c r="AJ24" s="30" t="n">
        <v>0.911900997161865</v>
      </c>
      <c r="AK24" s="30" t="n">
        <v>12.2701663970947</v>
      </c>
      <c r="AL24" s="30" t="n">
        <v>15.8448181152344</v>
      </c>
      <c r="AM24" s="30" t="n">
        <f aca="false">+AJ24/AI24*100</f>
        <v>6.48693935265712</v>
      </c>
    </row>
    <row r="25" s="38" customFormat="true" ht="16.5" hidden="false" customHeight="true" outlineLevel="0" collapsed="false">
      <c r="A25" s="22"/>
      <c r="B25" s="56"/>
      <c r="C25" s="41"/>
      <c r="D25" s="25" t="s">
        <v>16</v>
      </c>
      <c r="E25" s="26" t="n">
        <v>10.7577533721924</v>
      </c>
      <c r="F25" s="30" t="n">
        <v>0.793172001838684</v>
      </c>
      <c r="G25" s="30" t="n">
        <v>9.20313549041748</v>
      </c>
      <c r="H25" s="30" t="n">
        <v>12.312370300293</v>
      </c>
      <c r="I25" s="28" t="n">
        <f aca="false">+F25/E25*100</f>
        <v>7.37302645261368</v>
      </c>
      <c r="J25" s="29" t="n">
        <v>11.0911779403687</v>
      </c>
      <c r="K25" s="30" t="n">
        <v>0.941423356533051</v>
      </c>
      <c r="L25" s="30" t="n">
        <v>9.24598789215088</v>
      </c>
      <c r="M25" s="30" t="n">
        <v>12.9363679885864</v>
      </c>
      <c r="N25" s="31" t="n">
        <f aca="false">+K25/J25*100</f>
        <v>8.4880376240881</v>
      </c>
      <c r="O25" s="32" t="n">
        <v>11.3852062225342</v>
      </c>
      <c r="P25" s="30" t="n">
        <v>1.20012426376343</v>
      </c>
      <c r="Q25" s="30" t="n">
        <v>9.03296279907227</v>
      </c>
      <c r="R25" s="30" t="n">
        <v>13.7374496459961</v>
      </c>
      <c r="S25" s="33" t="n">
        <f aca="false">+P25/O25*100</f>
        <v>10.5410849861295</v>
      </c>
      <c r="T25" s="29" t="n">
        <v>9.8295373916626</v>
      </c>
      <c r="U25" s="30" t="n">
        <v>0.999328792095184</v>
      </c>
      <c r="V25" s="30" t="n">
        <v>7.87085294723511</v>
      </c>
      <c r="W25" s="30" t="n">
        <v>11.7882223129272</v>
      </c>
      <c r="X25" s="31" t="n">
        <f aca="false">+U25/T25*100</f>
        <v>10.1665902704924</v>
      </c>
      <c r="Y25" s="32" t="n">
        <v>9.49289894104004</v>
      </c>
      <c r="Z25" s="30" t="n">
        <v>1.1937427520752</v>
      </c>
      <c r="AA25" s="30" t="n">
        <v>7.15316343307495</v>
      </c>
      <c r="AB25" s="30" t="n">
        <v>11.8326349258423</v>
      </c>
      <c r="AC25" s="36" t="n">
        <f aca="false">+Z25/Y25*100</f>
        <v>12.5751128236957</v>
      </c>
      <c r="AD25" s="37" t="n">
        <v>7.50749349594116</v>
      </c>
      <c r="AE25" s="30" t="n">
        <v>1.17551374435425</v>
      </c>
      <c r="AF25" s="30" t="n">
        <v>5.20348644256592</v>
      </c>
      <c r="AG25" s="30" t="n">
        <v>9.81150054931641</v>
      </c>
      <c r="AH25" s="31" t="n">
        <f aca="false">+AE25/AD25*100</f>
        <v>15.6578722977219</v>
      </c>
      <c r="AI25" s="37" t="n">
        <v>8.50681209564209</v>
      </c>
      <c r="AJ25" s="30" t="n">
        <v>1.0591813325882</v>
      </c>
      <c r="AK25" s="30" t="n">
        <v>6.43081665039063</v>
      </c>
      <c r="AL25" s="30" t="n">
        <v>10.5828075408936</v>
      </c>
      <c r="AM25" s="30" t="n">
        <f aca="false">+AJ25/AI25*100</f>
        <v>12.4509783533458</v>
      </c>
    </row>
    <row r="26" s="38" customFormat="true" ht="16.5" hidden="false" customHeight="true" outlineLevel="0" collapsed="false">
      <c r="A26" s="22"/>
      <c r="B26" s="56"/>
      <c r="C26" s="41"/>
      <c r="D26" s="25" t="s">
        <v>17</v>
      </c>
      <c r="E26" s="26" t="n">
        <v>6.28070592880249</v>
      </c>
      <c r="F26" s="30" t="n">
        <v>0.659416437149048</v>
      </c>
      <c r="G26" s="30" t="n">
        <v>4.98824977874756</v>
      </c>
      <c r="H26" s="30" t="n">
        <v>7.57316207885742</v>
      </c>
      <c r="I26" s="28" t="n">
        <f aca="false">+F26/E26*100</f>
        <v>10.4990815463123</v>
      </c>
      <c r="J26" s="29" t="n">
        <v>5.52496194839478</v>
      </c>
      <c r="K26" s="30" t="n">
        <v>0.611455380916596</v>
      </c>
      <c r="L26" s="30" t="n">
        <v>4.32650947570801</v>
      </c>
      <c r="M26" s="30" t="n">
        <v>6.72341442108154</v>
      </c>
      <c r="N26" s="31" t="n">
        <f aca="false">+K26/J26*100</f>
        <v>11.0671419392173</v>
      </c>
      <c r="O26" s="32" t="n">
        <v>4.71700286865234</v>
      </c>
      <c r="P26" s="30" t="n">
        <v>0.739443361759186</v>
      </c>
      <c r="Q26" s="30" t="n">
        <v>3.26769375801086</v>
      </c>
      <c r="R26" s="30" t="n">
        <v>6.16631174087524</v>
      </c>
      <c r="S26" s="33" t="n">
        <f aca="false">+P26/O26*100</f>
        <v>15.6761270312826</v>
      </c>
      <c r="T26" s="29" t="n">
        <v>3.76565337181091</v>
      </c>
      <c r="U26" s="30" t="n">
        <v>0.580891609191895</v>
      </c>
      <c r="V26" s="30" t="n">
        <v>2.6271059513092</v>
      </c>
      <c r="W26" s="30" t="n">
        <v>4.9042010307312</v>
      </c>
      <c r="X26" s="31" t="n">
        <f aca="false">+U26/T26*100</f>
        <v>15.4260509886639</v>
      </c>
      <c r="Y26" s="32" t="n">
        <v>4.12566184997559</v>
      </c>
      <c r="Z26" s="30" t="n">
        <v>0.728225648403168</v>
      </c>
      <c r="AA26" s="30" t="n">
        <v>2.69833946228027</v>
      </c>
      <c r="AB26" s="30" t="n">
        <v>5.55298376083374</v>
      </c>
      <c r="AC26" s="36" t="n">
        <f aca="false">+Z26/Y26*100</f>
        <v>17.6511230169646</v>
      </c>
      <c r="AD26" s="37" t="n">
        <v>3.27112197875977</v>
      </c>
      <c r="AE26" s="30" t="n">
        <v>0.582747101783752</v>
      </c>
      <c r="AF26" s="30" t="n">
        <v>2.12893748283386</v>
      </c>
      <c r="AG26" s="30" t="n">
        <v>4.41330623626709</v>
      </c>
      <c r="AH26" s="31" t="n">
        <f aca="false">+AE26/AD26*100</f>
        <v>17.8148997673483</v>
      </c>
      <c r="AI26" s="37" t="n">
        <v>2.51702237129211</v>
      </c>
      <c r="AJ26" s="30" t="n">
        <v>0.454314351081848</v>
      </c>
      <c r="AK26" s="30" t="n">
        <v>1.62656629085541</v>
      </c>
      <c r="AL26" s="30" t="n">
        <v>3.40747857093811</v>
      </c>
      <c r="AM26" s="30" t="n">
        <f aca="false">+AJ26/AI26*100</f>
        <v>18.0496747372422</v>
      </c>
    </row>
    <row r="27" s="38" customFormat="true" ht="16.5" hidden="false" customHeight="true" outlineLevel="0" collapsed="false">
      <c r="A27" s="22"/>
      <c r="B27" s="56"/>
      <c r="C27" s="41"/>
      <c r="D27" s="25" t="s">
        <v>18</v>
      </c>
      <c r="E27" s="26" t="n">
        <v>16.0464153289795</v>
      </c>
      <c r="F27" s="30" t="n">
        <v>0.969968855381012</v>
      </c>
      <c r="G27" s="30" t="n">
        <v>14.1452760696411</v>
      </c>
      <c r="H27" s="30" t="n">
        <v>17.9475536346436</v>
      </c>
      <c r="I27" s="28" t="n">
        <f aca="false">+F27/E27*100</f>
        <v>6.04476972267612</v>
      </c>
      <c r="J27" s="29" t="n">
        <v>17.3995838165283</v>
      </c>
      <c r="K27" s="30" t="n">
        <v>1.08799231052399</v>
      </c>
      <c r="L27" s="30" t="n">
        <v>15.2671194076538</v>
      </c>
      <c r="M27" s="30" t="n">
        <v>19.5320491790772</v>
      </c>
      <c r="N27" s="31" t="n">
        <f aca="false">+K27/J27*100</f>
        <v>6.25297893326894</v>
      </c>
      <c r="O27" s="32" t="n">
        <v>16.0508117675781</v>
      </c>
      <c r="P27" s="30" t="n">
        <v>1.39325869083405</v>
      </c>
      <c r="Q27" s="30" t="n">
        <v>13.3200235366821</v>
      </c>
      <c r="R27" s="30" t="n">
        <v>18.7815971374512</v>
      </c>
      <c r="S27" s="33" t="n">
        <f aca="false">+P27/O27*100</f>
        <v>8.68030047955806</v>
      </c>
      <c r="T27" s="29" t="n">
        <v>14.1972494125366</v>
      </c>
      <c r="U27" s="30" t="n">
        <v>1.26534390449524</v>
      </c>
      <c r="V27" s="30" t="n">
        <v>11.7171754837036</v>
      </c>
      <c r="W27" s="30" t="n">
        <v>16.6773223876953</v>
      </c>
      <c r="X27" s="31" t="n">
        <f aca="false">+U27/T27*100</f>
        <v>8.91259896707809</v>
      </c>
      <c r="Y27" s="32" t="n">
        <v>13.539345741272</v>
      </c>
      <c r="Z27" s="30" t="n">
        <v>1.1784462928772</v>
      </c>
      <c r="AA27" s="30" t="n">
        <v>11.2295904159546</v>
      </c>
      <c r="AB27" s="30" t="n">
        <v>15.849100112915</v>
      </c>
      <c r="AC27" s="36" t="n">
        <f aca="false">+Z27/Y27*100</f>
        <v>8.70386439194725</v>
      </c>
      <c r="AD27" s="37" t="n">
        <v>12.1029043197632</v>
      </c>
      <c r="AE27" s="30" t="n">
        <v>1.19816994667053</v>
      </c>
      <c r="AF27" s="30" t="n">
        <v>9.75449085235596</v>
      </c>
      <c r="AG27" s="30" t="n">
        <v>14.4513177871704</v>
      </c>
      <c r="AH27" s="31" t="n">
        <f aca="false">+AE27/AD27*100</f>
        <v>9.8998547374617</v>
      </c>
      <c r="AI27" s="37" t="n">
        <v>9.50723075866699</v>
      </c>
      <c r="AJ27" s="30" t="n">
        <v>0.973747730255127</v>
      </c>
      <c r="AK27" s="30" t="n">
        <v>7.5986852645874</v>
      </c>
      <c r="AL27" s="30" t="n">
        <v>11.4157762527466</v>
      </c>
      <c r="AM27" s="30" t="n">
        <f aca="false">+AJ27/AI27*100</f>
        <v>10.2421804516256</v>
      </c>
    </row>
    <row r="28" s="38" customFormat="true" ht="16.5" hidden="false" customHeight="true" outlineLevel="0" collapsed="false">
      <c r="A28" s="22"/>
      <c r="B28" s="56"/>
      <c r="C28" s="41" t="s">
        <v>19</v>
      </c>
      <c r="D28" s="25" t="s">
        <v>20</v>
      </c>
      <c r="E28" s="26" t="n">
        <v>13.769718170166</v>
      </c>
      <c r="F28" s="30" t="n">
        <v>0.750863254070282</v>
      </c>
      <c r="G28" s="30" t="n">
        <v>12.2980260848999</v>
      </c>
      <c r="H28" s="30" t="n">
        <v>15.2414102554321</v>
      </c>
      <c r="I28" s="28" t="n">
        <f aca="false">+F28/E28*100</f>
        <v>5.45300379275104</v>
      </c>
      <c r="J28" s="29" t="n">
        <v>11.4822120666504</v>
      </c>
      <c r="K28" s="30" t="n">
        <v>0.795745253562927</v>
      </c>
      <c r="L28" s="30" t="n">
        <v>9.92255115509033</v>
      </c>
      <c r="M28" s="30" t="n">
        <v>13.0418720245361</v>
      </c>
      <c r="N28" s="31" t="n">
        <f aca="false">+K28/J28*100</f>
        <v>6.93024348395495</v>
      </c>
      <c r="O28" s="32" t="n">
        <v>13.1357936859131</v>
      </c>
      <c r="P28" s="30" t="n">
        <v>0.979406595230103</v>
      </c>
      <c r="Q28" s="30" t="n">
        <v>11.2161569595337</v>
      </c>
      <c r="R28" s="30" t="n">
        <v>15.0554313659668</v>
      </c>
      <c r="S28" s="33" t="n">
        <f aca="false">+P28/O28*100</f>
        <v>7.45601384011097</v>
      </c>
      <c r="T28" s="29" t="n">
        <v>13.1538181304932</v>
      </c>
      <c r="U28" s="30" t="n">
        <v>0.944945275783539</v>
      </c>
      <c r="V28" s="30" t="n">
        <v>11.3017253875732</v>
      </c>
      <c r="W28" s="30" t="n">
        <v>15.0059108734131</v>
      </c>
      <c r="X28" s="31" t="n">
        <f aca="false">+U28/T28*100</f>
        <v>7.1838097988672</v>
      </c>
      <c r="Y28" s="32" t="n">
        <v>18.0398254394531</v>
      </c>
      <c r="Z28" s="30" t="n">
        <v>1.02286839485168</v>
      </c>
      <c r="AA28" s="30" t="n">
        <v>16.0350036621094</v>
      </c>
      <c r="AB28" s="30" t="n">
        <v>20.0446472167969</v>
      </c>
      <c r="AC28" s="36" t="n">
        <f aca="false">+Z28/Y28*100</f>
        <v>5.67005705395946</v>
      </c>
      <c r="AD28" s="37" t="n">
        <v>15.9560623168945</v>
      </c>
      <c r="AE28" s="30" t="n">
        <v>1.12293410301209</v>
      </c>
      <c r="AF28" s="30" t="n">
        <v>13.7551116943359</v>
      </c>
      <c r="AG28" s="30" t="n">
        <v>18.1570129394531</v>
      </c>
      <c r="AH28" s="31" t="n">
        <f aca="false">+AE28/AD28*100</f>
        <v>7.03766431034244</v>
      </c>
      <c r="AI28" s="37" t="n">
        <v>12.6633434295654</v>
      </c>
      <c r="AJ28" s="30" t="n">
        <v>0.966868579387665</v>
      </c>
      <c r="AK28" s="30" t="n">
        <v>10.7682809829712</v>
      </c>
      <c r="AL28" s="30" t="n">
        <v>14.5584058761597</v>
      </c>
      <c r="AM28" s="30" t="n">
        <f aca="false">+AJ28/AI28*100</f>
        <v>7.63517616627448</v>
      </c>
    </row>
    <row r="29" s="38" customFormat="true" ht="16.5" hidden="false" customHeight="true" outlineLevel="0" collapsed="false">
      <c r="A29" s="22"/>
      <c r="B29" s="56"/>
      <c r="C29" s="41"/>
      <c r="D29" s="25" t="s">
        <v>21</v>
      </c>
      <c r="E29" s="26" t="n">
        <v>17.1557788848877</v>
      </c>
      <c r="F29" s="30" t="n">
        <v>0.786940336227417</v>
      </c>
      <c r="G29" s="30" t="n">
        <v>15.6133756637573</v>
      </c>
      <c r="H29" s="30" t="n">
        <v>18.6981811523438</v>
      </c>
      <c r="I29" s="28" t="n">
        <f aca="false">+F29/E29*100</f>
        <v>4.58702773862761</v>
      </c>
      <c r="J29" s="29" t="n">
        <v>15.3540735244751</v>
      </c>
      <c r="K29" s="30" t="n">
        <v>0.856515467166901</v>
      </c>
      <c r="L29" s="30" t="n">
        <v>13.6753034591675</v>
      </c>
      <c r="M29" s="30" t="n">
        <v>17.032844543457</v>
      </c>
      <c r="N29" s="31" t="n">
        <f aca="false">+K29/J29*100</f>
        <v>5.5784249424205</v>
      </c>
      <c r="O29" s="32" t="n">
        <v>13.1557340621948</v>
      </c>
      <c r="P29" s="30" t="n">
        <v>0.921727895736694</v>
      </c>
      <c r="Q29" s="30" t="n">
        <v>11.3491477966309</v>
      </c>
      <c r="R29" s="30" t="n">
        <v>14.9623212814331</v>
      </c>
      <c r="S29" s="33" t="n">
        <f aca="false">+P29/O29*100</f>
        <v>7.00628251817154</v>
      </c>
      <c r="T29" s="29" t="n">
        <v>16.1884822845459</v>
      </c>
      <c r="U29" s="30" t="n">
        <v>0.930625021457672</v>
      </c>
      <c r="V29" s="30" t="n">
        <v>14.3644580841064</v>
      </c>
      <c r="W29" s="30" t="n">
        <v>18.012508392334</v>
      </c>
      <c r="X29" s="31" t="n">
        <f aca="false">+U29/T29*100</f>
        <v>5.74868604171794</v>
      </c>
      <c r="Y29" s="32" t="n">
        <v>16.06396484375</v>
      </c>
      <c r="Z29" s="30" t="n">
        <v>0.984509646892548</v>
      </c>
      <c r="AA29" s="30" t="n">
        <v>14.1343259811401</v>
      </c>
      <c r="AB29" s="30" t="n">
        <v>17.9936046600342</v>
      </c>
      <c r="AC29" s="36" t="n">
        <f aca="false">+Z29/Y29*100</f>
        <v>6.12868402333183</v>
      </c>
      <c r="AD29" s="37" t="n">
        <v>9.71459770202637</v>
      </c>
      <c r="AE29" s="30" t="n">
        <v>0.928516745567322</v>
      </c>
      <c r="AF29" s="30" t="n">
        <v>7.89470529556274</v>
      </c>
      <c r="AG29" s="30" t="n">
        <v>11.5344905853271</v>
      </c>
      <c r="AH29" s="31" t="n">
        <f aca="false">+AE29/AD29*100</f>
        <v>9.55795364921434</v>
      </c>
      <c r="AI29" s="37" t="n">
        <v>11.8366928100586</v>
      </c>
      <c r="AJ29" s="30" t="n">
        <v>0.971730411052704</v>
      </c>
      <c r="AK29" s="30" t="n">
        <v>9.93210124969482</v>
      </c>
      <c r="AL29" s="30" t="n">
        <v>13.7412853240967</v>
      </c>
      <c r="AM29" s="30" t="n">
        <f aca="false">+AJ29/AI29*100</f>
        <v>8.20947562504069</v>
      </c>
    </row>
    <row r="30" s="38" customFormat="true" ht="16.5" hidden="false" customHeight="true" outlineLevel="0" collapsed="false">
      <c r="A30" s="22"/>
      <c r="B30" s="56"/>
      <c r="C30" s="41"/>
      <c r="D30" s="25" t="s">
        <v>22</v>
      </c>
      <c r="E30" s="26" t="n">
        <v>6.84604358673096</v>
      </c>
      <c r="F30" s="30" t="n">
        <v>0.666369199752808</v>
      </c>
      <c r="G30" s="30" t="n">
        <v>5.53995990753174</v>
      </c>
      <c r="H30" s="30" t="n">
        <v>8.15212726593018</v>
      </c>
      <c r="I30" s="28" t="n">
        <f aca="false">+F30/E30*100</f>
        <v>9.7336394562893</v>
      </c>
      <c r="J30" s="29" t="n">
        <v>5.64675331115723</v>
      </c>
      <c r="K30" s="30" t="n">
        <v>0.633548974990845</v>
      </c>
      <c r="L30" s="30" t="n">
        <v>4.4049973487854</v>
      </c>
      <c r="M30" s="30" t="n">
        <v>6.88850975036621</v>
      </c>
      <c r="N30" s="31" t="n">
        <f aca="false">+K30/J30*100</f>
        <v>11.2197034309793</v>
      </c>
      <c r="O30" s="32" t="n">
        <v>4.80409336090088</v>
      </c>
      <c r="P30" s="30" t="n">
        <v>0.710927784442902</v>
      </c>
      <c r="Q30" s="30" t="n">
        <v>3.41067504882813</v>
      </c>
      <c r="R30" s="30" t="n">
        <v>6.19751167297363</v>
      </c>
      <c r="S30" s="33" t="n">
        <f aca="false">+P30/O30*100</f>
        <v>14.7983756982938</v>
      </c>
      <c r="T30" s="29" t="n">
        <v>4.40338373184204</v>
      </c>
      <c r="U30" s="30" t="n">
        <v>0.56581711769104</v>
      </c>
      <c r="V30" s="30" t="n">
        <v>3.29438233375549</v>
      </c>
      <c r="W30" s="30" t="n">
        <v>5.51238536834717</v>
      </c>
      <c r="X30" s="31" t="n">
        <f aca="false">+U30/T30*100</f>
        <v>12.8495982214647</v>
      </c>
      <c r="Y30" s="32" t="n">
        <v>5.30346393585205</v>
      </c>
      <c r="Z30" s="30" t="n">
        <v>0.70419979095459</v>
      </c>
      <c r="AA30" s="30" t="n">
        <v>3.92323231697083</v>
      </c>
      <c r="AB30" s="30" t="n">
        <v>6.68369579315186</v>
      </c>
      <c r="AC30" s="36" t="n">
        <f aca="false">+Z30/Y30*100</f>
        <v>13.2781102968216</v>
      </c>
      <c r="AD30" s="37" t="n">
        <v>4.11631298065186</v>
      </c>
      <c r="AE30" s="30" t="n">
        <v>0.582186281681061</v>
      </c>
      <c r="AF30" s="30" t="n">
        <v>2.97522783279419</v>
      </c>
      <c r="AG30" s="30" t="n">
        <v>5.25739812850952</v>
      </c>
      <c r="AH30" s="31" t="n">
        <f aca="false">+AE30/AD30*100</f>
        <v>14.1433920213926</v>
      </c>
      <c r="AI30" s="37" t="n">
        <v>3.14292097091675</v>
      </c>
      <c r="AJ30" s="30" t="n">
        <v>0.507012903690338</v>
      </c>
      <c r="AK30" s="30" t="n">
        <v>2.1491756439209</v>
      </c>
      <c r="AL30" s="30" t="n">
        <v>4.1366662979126</v>
      </c>
      <c r="AM30" s="30" t="n">
        <f aca="false">+AJ30/AI30*100</f>
        <v>16.131901132164</v>
      </c>
    </row>
    <row r="31" s="38" customFormat="true" ht="16.5" hidden="false" customHeight="true" outlineLevel="0" collapsed="false">
      <c r="A31" s="22"/>
      <c r="B31" s="56"/>
      <c r="C31" s="41"/>
      <c r="D31" s="25" t="s">
        <v>23</v>
      </c>
      <c r="E31" s="26" t="n">
        <v>79.7912368774414</v>
      </c>
      <c r="F31" s="30" t="n">
        <v>0.765237748622894</v>
      </c>
      <c r="G31" s="30" t="n">
        <v>78.2913665771484</v>
      </c>
      <c r="H31" s="30" t="n">
        <v>81.2910995483398</v>
      </c>
      <c r="I31" s="28" t="n">
        <f aca="false">+F31/E31*100</f>
        <v>0.959049863831905</v>
      </c>
      <c r="J31" s="29" t="n">
        <v>80.7533187866211</v>
      </c>
      <c r="K31" s="30" t="n">
        <v>0.838737070560455</v>
      </c>
      <c r="L31" s="30" t="n">
        <v>79.1093902587891</v>
      </c>
      <c r="M31" s="30" t="n">
        <v>82.3972396850586</v>
      </c>
      <c r="N31" s="31" t="n">
        <f aca="false">+K31/J31*100</f>
        <v>1.03864099106155</v>
      </c>
      <c r="O31" s="32" t="n">
        <v>79.8286743164063</v>
      </c>
      <c r="P31" s="30" t="n">
        <v>1.05416357517242</v>
      </c>
      <c r="Q31" s="30" t="n">
        <v>77.7625122070313</v>
      </c>
      <c r="R31" s="30" t="n">
        <v>81.8948364257813</v>
      </c>
      <c r="S31" s="33" t="n">
        <f aca="false">+P31/O31*100</f>
        <v>1.32053248309521</v>
      </c>
      <c r="T31" s="29" t="n">
        <v>78.5310363769531</v>
      </c>
      <c r="U31" s="30" t="n">
        <v>0.951313972473145</v>
      </c>
      <c r="V31" s="30" t="n">
        <v>76.6664657592773</v>
      </c>
      <c r="W31" s="30" t="n">
        <v>80.3956146240234</v>
      </c>
      <c r="X31" s="31" t="n">
        <f aca="false">+U31/T31*100</f>
        <v>1.21138599000119</v>
      </c>
      <c r="Y31" s="32" t="n">
        <v>78.5245208740234</v>
      </c>
      <c r="Z31" s="30" t="n">
        <v>1.06154799461365</v>
      </c>
      <c r="AA31" s="30" t="n">
        <v>76.4438858032227</v>
      </c>
      <c r="AB31" s="30" t="n">
        <v>80.6051559448242</v>
      </c>
      <c r="AC31" s="36" t="n">
        <f aca="false">+Z31/Y31*100</f>
        <v>1.35186815888592</v>
      </c>
      <c r="AD31" s="37" t="n">
        <v>79.1743850708008</v>
      </c>
      <c r="AE31" s="30" t="n">
        <v>1.15347254276276</v>
      </c>
      <c r="AF31" s="30" t="n">
        <v>76.9135818481445</v>
      </c>
      <c r="AG31" s="30" t="n">
        <v>81.4351959228516</v>
      </c>
      <c r="AH31" s="31" t="n">
        <f aca="false">+AE31/AD31*100</f>
        <v>1.4568759097166</v>
      </c>
      <c r="AI31" s="37" t="n">
        <v>78.6363525390625</v>
      </c>
      <c r="AJ31" s="30" t="n">
        <v>1.05071818828583</v>
      </c>
      <c r="AK31" s="30" t="n">
        <v>76.5769424438477</v>
      </c>
      <c r="AL31" s="30" t="n">
        <v>80.6957626342773</v>
      </c>
      <c r="AM31" s="30" t="n">
        <f aca="false">+AJ31/AI31*100</f>
        <v>1.33617360719253</v>
      </c>
    </row>
    <row r="32" s="38" customFormat="true" ht="16.5" hidden="false" customHeight="true" outlineLevel="0" collapsed="false">
      <c r="A32" s="22"/>
      <c r="B32" s="56"/>
      <c r="C32" s="41"/>
      <c r="D32" s="25" t="s">
        <v>24</v>
      </c>
      <c r="E32" s="26" t="n">
        <v>13.9651784896851</v>
      </c>
      <c r="F32" s="30" t="n">
        <v>0.753515362739563</v>
      </c>
      <c r="G32" s="30" t="n">
        <v>12.4882888793945</v>
      </c>
      <c r="H32" s="30" t="n">
        <v>15.4420690536499</v>
      </c>
      <c r="I32" s="28" t="n">
        <f aca="false">+F32/E32*100</f>
        <v>5.39567298259828</v>
      </c>
      <c r="J32" s="29" t="n">
        <v>12.8767976760864</v>
      </c>
      <c r="K32" s="30" t="n">
        <v>0.847077429294586</v>
      </c>
      <c r="L32" s="30" t="n">
        <v>11.2165260314941</v>
      </c>
      <c r="M32" s="30" t="n">
        <v>14.5370693206787</v>
      </c>
      <c r="N32" s="31" t="n">
        <f aca="false">+K32/J32*100</f>
        <v>6.57832366868432</v>
      </c>
      <c r="O32" s="32" t="n">
        <v>12.1092720031738</v>
      </c>
      <c r="P32" s="30" t="n">
        <v>0.820978045463562</v>
      </c>
      <c r="Q32" s="30" t="n">
        <v>10.5001554489136</v>
      </c>
      <c r="R32" s="30" t="n">
        <v>13.7183895111084</v>
      </c>
      <c r="S32" s="33" t="n">
        <f aca="false">+P32/O32*100</f>
        <v>6.77974733120525</v>
      </c>
      <c r="T32" s="29" t="n">
        <v>11.8943252563477</v>
      </c>
      <c r="U32" s="30" t="n">
        <v>0.903957605361939</v>
      </c>
      <c r="V32" s="30" t="n">
        <v>10.1225690841675</v>
      </c>
      <c r="W32" s="30" t="n">
        <v>13.6660823822021</v>
      </c>
      <c r="X32" s="31" t="n">
        <f aca="false">+U32/T32*100</f>
        <v>7.59990655947064</v>
      </c>
      <c r="Y32" s="32" t="n">
        <v>12.5562725067139</v>
      </c>
      <c r="Z32" s="30" t="n">
        <v>1.00544440746307</v>
      </c>
      <c r="AA32" s="30" t="n">
        <v>10.5856018066406</v>
      </c>
      <c r="AB32" s="30" t="n">
        <v>14.5269432067871</v>
      </c>
      <c r="AC32" s="36" t="n">
        <f aca="false">+Z32/Y32*100</f>
        <v>8.00750706012043</v>
      </c>
      <c r="AD32" s="37" t="n">
        <v>11.7610721588135</v>
      </c>
      <c r="AE32" s="30" t="n">
        <v>0.929192245006561</v>
      </c>
      <c r="AF32" s="30" t="n">
        <v>9.93985557556152</v>
      </c>
      <c r="AG32" s="30" t="n">
        <v>13.5822887420654</v>
      </c>
      <c r="AH32" s="31" t="n">
        <f aca="false">+AE32/AD32*100</f>
        <v>7.90057430529619</v>
      </c>
      <c r="AI32" s="37" t="n">
        <v>11.9812288284302</v>
      </c>
      <c r="AJ32" s="30" t="n">
        <v>1.03437101840973</v>
      </c>
      <c r="AK32" s="30" t="n">
        <v>9.95386123657227</v>
      </c>
      <c r="AL32" s="30" t="n">
        <v>14.0085954666138</v>
      </c>
      <c r="AM32" s="30" t="n">
        <f aca="false">+AJ32/AI32*100</f>
        <v>8.63326319212998</v>
      </c>
    </row>
    <row r="33" s="38" customFormat="true" ht="16.5" hidden="false" customHeight="true" outlineLevel="0" collapsed="false">
      <c r="A33" s="22"/>
      <c r="B33" s="56"/>
      <c r="C33" s="42" t="s">
        <v>25</v>
      </c>
      <c r="D33" s="25" t="s">
        <v>26</v>
      </c>
      <c r="E33" s="26" t="n">
        <v>5.46681213378906</v>
      </c>
      <c r="F33" s="30" t="n">
        <v>0.640706062316895</v>
      </c>
      <c r="G33" s="30" t="n">
        <v>4.21102809906006</v>
      </c>
      <c r="H33" s="30" t="n">
        <v>6.72259569168091</v>
      </c>
      <c r="I33" s="28" t="n">
        <f aca="false">+F33/E33*100</f>
        <v>11.7199209820444</v>
      </c>
      <c r="J33" s="29" t="n">
        <v>4.3251805305481</v>
      </c>
      <c r="K33" s="30" t="n">
        <v>0.554226100444794</v>
      </c>
      <c r="L33" s="30" t="n">
        <v>3.2388973236084</v>
      </c>
      <c r="M33" s="30" t="n">
        <v>5.41146373748779</v>
      </c>
      <c r="N33" s="31" t="n">
        <f aca="false">+K33/J33*100</f>
        <v>12.8139414419902</v>
      </c>
      <c r="O33" s="32" t="n">
        <v>3.98981904983521</v>
      </c>
      <c r="P33" s="30" t="n">
        <v>0.637670874595642</v>
      </c>
      <c r="Q33" s="30" t="n">
        <v>2.73998403549194</v>
      </c>
      <c r="R33" s="30" t="n">
        <v>5.23965406417847</v>
      </c>
      <c r="S33" s="33" t="n">
        <f aca="false">+P33/O33*100</f>
        <v>15.9824509991745</v>
      </c>
      <c r="T33" s="29" t="n">
        <v>4.33486366271973</v>
      </c>
      <c r="U33" s="30" t="n">
        <v>0.701697766780853</v>
      </c>
      <c r="V33" s="30" t="n">
        <v>2.95953607559204</v>
      </c>
      <c r="W33" s="30" t="n">
        <v>5.71019124984741</v>
      </c>
      <c r="X33" s="31" t="n">
        <f aca="false">+U33/T33*100</f>
        <v>16.1873087916357</v>
      </c>
      <c r="Y33" s="32" t="n">
        <v>2.77064418792725</v>
      </c>
      <c r="Z33" s="30" t="n">
        <v>0.533608317375183</v>
      </c>
      <c r="AA33" s="30" t="n">
        <v>1.72477185726166</v>
      </c>
      <c r="AB33" s="30" t="n">
        <v>3.81651639938355</v>
      </c>
      <c r="AC33" s="36" t="n">
        <f aca="false">+Z33/Y33*100</f>
        <v>19.2593592385597</v>
      </c>
      <c r="AD33" s="37" t="n">
        <v>2.51493740081787</v>
      </c>
      <c r="AE33" s="30" t="n">
        <v>0.48041969537735</v>
      </c>
      <c r="AF33" s="30" t="n">
        <v>1.57331478595734</v>
      </c>
      <c r="AG33" s="30" t="n">
        <v>3.4565601348877</v>
      </c>
      <c r="AH33" s="31" t="n">
        <f aca="false">+AE33/AD33*100</f>
        <v>19.1026502377799</v>
      </c>
      <c r="AI33" s="37" t="n">
        <v>2.37621331214905</v>
      </c>
      <c r="AJ33" s="30" t="n">
        <v>0.513718247413635</v>
      </c>
      <c r="AK33" s="30" t="n">
        <v>1.36932563781738</v>
      </c>
      <c r="AL33" s="30" t="n">
        <v>3.38310122489929</v>
      </c>
      <c r="AM33" s="30" t="n">
        <f aca="false">+AJ33/AI33*100</f>
        <v>21.6191974343006</v>
      </c>
    </row>
    <row r="34" s="38" customFormat="true" ht="16.5" hidden="false" customHeight="true" outlineLevel="0" collapsed="false">
      <c r="A34" s="22"/>
      <c r="B34" s="56"/>
      <c r="C34" s="42"/>
      <c r="D34" s="25" t="s">
        <v>27</v>
      </c>
      <c r="E34" s="26" t="n">
        <v>13.8005332946777</v>
      </c>
      <c r="F34" s="30" t="n">
        <v>0.891134202480316</v>
      </c>
      <c r="G34" s="30" t="n">
        <v>12.0539102554321</v>
      </c>
      <c r="H34" s="30" t="n">
        <v>15.5471563339233</v>
      </c>
      <c r="I34" s="28" t="n">
        <f aca="false">+F34/E34*100</f>
        <v>6.45724468360935</v>
      </c>
      <c r="J34" s="29" t="n">
        <v>10.0030765533447</v>
      </c>
      <c r="K34" s="30" t="n">
        <v>0.864742398262024</v>
      </c>
      <c r="L34" s="30" t="n">
        <v>8.308180809021</v>
      </c>
      <c r="M34" s="30" t="n">
        <v>11.6979713439941</v>
      </c>
      <c r="N34" s="31" t="n">
        <f aca="false">+K34/J34*100</f>
        <v>8.64476437474509</v>
      </c>
      <c r="O34" s="32" t="n">
        <v>10.4433326721191</v>
      </c>
      <c r="P34" s="30" t="n">
        <v>1.03600096702576</v>
      </c>
      <c r="Q34" s="30" t="n">
        <v>8.41277027130127</v>
      </c>
      <c r="R34" s="30" t="n">
        <v>12.4738941192627</v>
      </c>
      <c r="S34" s="33" t="n">
        <f aca="false">+P34/O34*100</f>
        <v>9.92021416488625</v>
      </c>
      <c r="T34" s="29" t="n">
        <v>9.72543621063232</v>
      </c>
      <c r="U34" s="30" t="n">
        <v>0.84403133392334</v>
      </c>
      <c r="V34" s="30" t="n">
        <v>8.07113456726074</v>
      </c>
      <c r="W34" s="30" t="n">
        <v>11.3797378540039</v>
      </c>
      <c r="X34" s="31" t="n">
        <f aca="false">+U34/T34*100</f>
        <v>8.67859616415563</v>
      </c>
      <c r="Y34" s="32" t="n">
        <v>9.73754215240479</v>
      </c>
      <c r="Z34" s="30" t="n">
        <v>0.97821307182312</v>
      </c>
      <c r="AA34" s="30" t="n">
        <v>7.82024431228638</v>
      </c>
      <c r="AB34" s="30" t="n">
        <v>11.654839515686</v>
      </c>
      <c r="AC34" s="36" t="n">
        <f aca="false">+Z34/Y34*100</f>
        <v>10.0457903700221</v>
      </c>
      <c r="AD34" s="37" t="n">
        <v>9.60327434539795</v>
      </c>
      <c r="AE34" s="30" t="n">
        <v>1.13813614845276</v>
      </c>
      <c r="AF34" s="30" t="n">
        <v>7.37252759933472</v>
      </c>
      <c r="AG34" s="30" t="n">
        <v>11.8340215682983</v>
      </c>
      <c r="AH34" s="31" t="n">
        <f aca="false">+AE34/AD34*100</f>
        <v>11.8515425834749</v>
      </c>
      <c r="AI34" s="37" t="n">
        <v>7.87382507324219</v>
      </c>
      <c r="AJ34" s="30" t="n">
        <v>0.98778110742569</v>
      </c>
      <c r="AK34" s="30" t="n">
        <v>5.93777370452881</v>
      </c>
      <c r="AL34" s="30" t="n">
        <v>9.80987548828125</v>
      </c>
      <c r="AM34" s="30" t="n">
        <f aca="false">+AJ34/AI34*100</f>
        <v>12.5451238532399</v>
      </c>
    </row>
    <row r="35" s="38" customFormat="true" ht="16.5" hidden="false" customHeight="true" outlineLevel="0" collapsed="false">
      <c r="A35" s="22"/>
      <c r="B35" s="56"/>
      <c r="C35" s="42"/>
      <c r="D35" s="43" t="s">
        <v>28</v>
      </c>
      <c r="E35" s="44" t="n">
        <v>28.9214324951172</v>
      </c>
      <c r="F35" s="48" t="n">
        <v>1.87334740161896</v>
      </c>
      <c r="G35" s="48" t="n">
        <v>25.2496700286865</v>
      </c>
      <c r="H35" s="48" t="n">
        <v>32.5931930541992</v>
      </c>
      <c r="I35" s="46" t="n">
        <f aca="false">+F35/E35*100</f>
        <v>6.47736726711319</v>
      </c>
      <c r="J35" s="47" t="n">
        <v>31.4316349029541</v>
      </c>
      <c r="K35" s="48" t="n">
        <v>2.17362070083618</v>
      </c>
      <c r="L35" s="48" t="n">
        <v>27.1713371276855</v>
      </c>
      <c r="M35" s="48" t="n">
        <v>35.6919288635254</v>
      </c>
      <c r="N35" s="49" t="n">
        <f aca="false">+K35/J35*100</f>
        <v>6.91539179411852</v>
      </c>
      <c r="O35" s="50" t="n">
        <v>28.5609855651855</v>
      </c>
      <c r="P35" s="48" t="n">
        <v>2.40915155410767</v>
      </c>
      <c r="Q35" s="48" t="n">
        <v>23.8390483856201</v>
      </c>
      <c r="R35" s="48" t="n">
        <v>33.2829208374023</v>
      </c>
      <c r="S35" s="51" t="n">
        <f aca="false">+P35/O35*100</f>
        <v>8.43511351738612</v>
      </c>
      <c r="T35" s="47" t="n">
        <v>22.1283340454102</v>
      </c>
      <c r="U35" s="48" t="n">
        <v>2.09041595458984</v>
      </c>
      <c r="V35" s="48" t="n">
        <v>18.0311183929443</v>
      </c>
      <c r="W35" s="48" t="n">
        <v>26.2255477905273</v>
      </c>
      <c r="X35" s="49" t="n">
        <f aca="false">+U35/T35*100</f>
        <v>9.4467841560058</v>
      </c>
      <c r="Y35" s="50" t="n">
        <v>18.4318027496338</v>
      </c>
      <c r="Z35" s="48" t="n">
        <v>1.89755916595459</v>
      </c>
      <c r="AA35" s="48" t="n">
        <v>14.7125873565674</v>
      </c>
      <c r="AB35" s="48" t="n">
        <v>22.1510181427002</v>
      </c>
      <c r="AC35" s="54" t="n">
        <f aca="false">+Z35/Y35*100</f>
        <v>10.2950275224288</v>
      </c>
      <c r="AD35" s="55" t="n">
        <v>16.5300846099854</v>
      </c>
      <c r="AE35" s="48" t="n">
        <v>1.82083034515381</v>
      </c>
      <c r="AF35" s="48" t="n">
        <v>12.9612579345703</v>
      </c>
      <c r="AG35" s="48" t="n">
        <v>20.098913192749</v>
      </c>
      <c r="AH35" s="49" t="n">
        <f aca="false">+AE35/AD35*100</f>
        <v>11.0152512108371</v>
      </c>
      <c r="AI35" s="55" t="n">
        <v>13.2187633514404</v>
      </c>
      <c r="AJ35" s="48" t="n">
        <v>1.37619662284851</v>
      </c>
      <c r="AK35" s="48" t="n">
        <v>10.5214176177979</v>
      </c>
      <c r="AL35" s="48" t="n">
        <v>15.9161081314087</v>
      </c>
      <c r="AM35" s="48" t="n">
        <f aca="false">+AJ35/AI35*100</f>
        <v>10.4109332035099</v>
      </c>
    </row>
    <row r="36" s="38" customFormat="true" ht="16.5" hidden="false" customHeight="true" outlineLevel="0" collapsed="false">
      <c r="A36" s="22"/>
      <c r="B36" s="70" t="s">
        <v>30</v>
      </c>
      <c r="C36" s="57" t="s">
        <v>10</v>
      </c>
      <c r="D36" s="58" t="s">
        <v>11</v>
      </c>
      <c r="E36" s="59" t="n">
        <v>11.8846664428711</v>
      </c>
      <c r="F36" s="60" t="n">
        <v>0.824232876300812</v>
      </c>
      <c r="G36" s="60" t="n">
        <v>10.2691698074341</v>
      </c>
      <c r="H36" s="60" t="n">
        <v>13.5001621246338</v>
      </c>
      <c r="I36" s="61" t="n">
        <f aca="false">+F36/E36*100</f>
        <v>6.93526301527141</v>
      </c>
      <c r="J36" s="62" t="n">
        <v>12.067702293396</v>
      </c>
      <c r="K36" s="60" t="n">
        <v>0.862200617790222</v>
      </c>
      <c r="L36" s="60" t="n">
        <v>10.3777885437012</v>
      </c>
      <c r="M36" s="60" t="n">
        <v>13.7576150894165</v>
      </c>
      <c r="N36" s="63" t="n">
        <f aca="false">+K36/J36*100</f>
        <v>7.14469579069794</v>
      </c>
      <c r="O36" s="64" t="n">
        <v>11.1473073959351</v>
      </c>
      <c r="P36" s="60" t="n">
        <v>1.2753221988678</v>
      </c>
      <c r="Q36" s="60" t="n">
        <v>8.64767551422119</v>
      </c>
      <c r="R36" s="60" t="n">
        <v>13.6469383239746</v>
      </c>
      <c r="S36" s="65" t="n">
        <f aca="false">+P36/O36*100</f>
        <v>11.4406300424877</v>
      </c>
      <c r="T36" s="62" t="n">
        <v>8.97842884063721</v>
      </c>
      <c r="U36" s="60" t="n">
        <v>0.990902483463287</v>
      </c>
      <c r="V36" s="60" t="n">
        <v>7.03625965118408</v>
      </c>
      <c r="W36" s="60" t="n">
        <v>10.920597076416</v>
      </c>
      <c r="X36" s="63" t="n">
        <f aca="false">+U36/T36*100</f>
        <v>11.0364797789383</v>
      </c>
      <c r="Y36" s="64" t="n">
        <v>8.75510692596436</v>
      </c>
      <c r="Z36" s="60" t="n">
        <v>0.953728914260864</v>
      </c>
      <c r="AA36" s="60" t="n">
        <v>6.88579797744751</v>
      </c>
      <c r="AB36" s="60" t="n">
        <v>10.624415397644</v>
      </c>
      <c r="AC36" s="66" t="n">
        <f aca="false">+Z36/Y36*100</f>
        <v>10.893401100933</v>
      </c>
      <c r="AD36" s="67" t="n">
        <v>10.0903062820435</v>
      </c>
      <c r="AE36" s="68" t="n">
        <v>1.04810690879822</v>
      </c>
      <c r="AF36" s="68" t="n">
        <v>8.0360164642334</v>
      </c>
      <c r="AG36" s="68" t="n">
        <v>12.1445951461792</v>
      </c>
      <c r="AH36" s="69" t="n">
        <f aca="false">+AE36/AD36*100</f>
        <v>10.3872655546979</v>
      </c>
      <c r="AI36" s="67" t="n">
        <v>7.79157257080078</v>
      </c>
      <c r="AJ36" s="68" t="n">
        <v>0.909821629524231</v>
      </c>
      <c r="AK36" s="68" t="n">
        <v>6.00832223892212</v>
      </c>
      <c r="AL36" s="68" t="n">
        <v>9.5748233795166</v>
      </c>
      <c r="AM36" s="68" t="n">
        <f aca="false">+AJ36/AI36*100</f>
        <v>11.6769961552283</v>
      </c>
    </row>
    <row r="37" s="38" customFormat="true" ht="16.5" hidden="false" customHeight="true" outlineLevel="0" collapsed="false">
      <c r="A37" s="22"/>
      <c r="B37" s="70"/>
      <c r="C37" s="57"/>
      <c r="D37" s="25" t="s">
        <v>12</v>
      </c>
      <c r="E37" s="26" t="n">
        <v>21.6696605682373</v>
      </c>
      <c r="F37" s="30" t="n">
        <v>1.05354464054108</v>
      </c>
      <c r="G37" s="30" t="n">
        <v>19.6047134399414</v>
      </c>
      <c r="H37" s="30" t="n">
        <v>23.7346076965332</v>
      </c>
      <c r="I37" s="28" t="n">
        <f aca="false">+F37/E37*100</f>
        <v>4.86184191590582</v>
      </c>
      <c r="J37" s="29" t="n">
        <v>19.2457828521729</v>
      </c>
      <c r="K37" s="30" t="n">
        <v>1.03048074245453</v>
      </c>
      <c r="L37" s="30" t="n">
        <v>17.2260417938232</v>
      </c>
      <c r="M37" s="30" t="n">
        <v>21.2655258178711</v>
      </c>
      <c r="N37" s="31" t="n">
        <f aca="false">+K37/J37*100</f>
        <v>5.35431969886425</v>
      </c>
      <c r="O37" s="32" t="n">
        <v>19.3752346038818</v>
      </c>
      <c r="P37" s="30" t="n">
        <v>1.37074673175812</v>
      </c>
      <c r="Q37" s="30" t="n">
        <v>16.688570022583</v>
      </c>
      <c r="R37" s="30" t="n">
        <v>22.061897277832</v>
      </c>
      <c r="S37" s="33" t="n">
        <f aca="false">+P37/O37*100</f>
        <v>7.07473617627055</v>
      </c>
      <c r="T37" s="29" t="n">
        <v>16.86789894104</v>
      </c>
      <c r="U37" s="30" t="n">
        <v>1.27883863449097</v>
      </c>
      <c r="V37" s="30" t="n">
        <v>14.3613748550415</v>
      </c>
      <c r="W37" s="30" t="n">
        <v>19.3744220733643</v>
      </c>
      <c r="X37" s="31" t="n">
        <f aca="false">+U37/T37*100</f>
        <v>7.58149333809156</v>
      </c>
      <c r="Y37" s="32" t="n">
        <v>16.0143718719482</v>
      </c>
      <c r="Z37" s="30" t="n">
        <v>1.25468826293945</v>
      </c>
      <c r="AA37" s="30" t="n">
        <v>13.5551824569702</v>
      </c>
      <c r="AB37" s="30" t="n">
        <v>18.473560333252</v>
      </c>
      <c r="AC37" s="36" t="n">
        <f aca="false">+Z37/Y37*100</f>
        <v>7.83476412919599</v>
      </c>
      <c r="AD37" s="37" t="n">
        <v>13.6963005065918</v>
      </c>
      <c r="AE37" s="30" t="n">
        <v>1.17463636398315</v>
      </c>
      <c r="AF37" s="30" t="n">
        <v>11.3940134048462</v>
      </c>
      <c r="AG37" s="30" t="n">
        <v>15.9985885620117</v>
      </c>
      <c r="AH37" s="31" t="n">
        <f aca="false">+AE37/AD37*100</f>
        <v>8.57630396922017</v>
      </c>
      <c r="AI37" s="37" t="n">
        <v>11.5529098510742</v>
      </c>
      <c r="AJ37" s="30" t="n">
        <v>0.946614861488342</v>
      </c>
      <c r="AK37" s="30" t="n">
        <v>9.69754409790039</v>
      </c>
      <c r="AL37" s="30" t="n">
        <v>13.4082746505737</v>
      </c>
      <c r="AM37" s="30" t="n">
        <f aca="false">+AJ37/AI37*100</f>
        <v>8.19373537654952</v>
      </c>
    </row>
    <row r="38" s="38" customFormat="true" ht="16.5" hidden="false" customHeight="true" outlineLevel="0" collapsed="false">
      <c r="A38" s="22"/>
      <c r="B38" s="70"/>
      <c r="C38" s="57"/>
      <c r="D38" s="25" t="s">
        <v>13</v>
      </c>
      <c r="E38" s="26" t="n">
        <v>16.7860813140869</v>
      </c>
      <c r="F38" s="30" t="n">
        <v>0.883037269115448</v>
      </c>
      <c r="G38" s="30" t="n">
        <v>15.0553274154663</v>
      </c>
      <c r="H38" s="30" t="n">
        <v>18.5168342590332</v>
      </c>
      <c r="I38" s="28" t="n">
        <f aca="false">+F38/E38*100</f>
        <v>5.26053253640801</v>
      </c>
      <c r="J38" s="29" t="n">
        <v>16.9079475402832</v>
      </c>
      <c r="K38" s="30" t="n">
        <v>0.903435051441193</v>
      </c>
      <c r="L38" s="30" t="n">
        <v>15.1372146606445</v>
      </c>
      <c r="M38" s="30" t="n">
        <v>18.6786804199219</v>
      </c>
      <c r="N38" s="31" t="n">
        <f aca="false">+K38/J38*100</f>
        <v>5.34325676897659</v>
      </c>
      <c r="O38" s="32" t="n">
        <v>16.7572956085205</v>
      </c>
      <c r="P38" s="30" t="n">
        <v>1.33010923862457</v>
      </c>
      <c r="Q38" s="30" t="n">
        <v>14.1502809524536</v>
      </c>
      <c r="R38" s="30" t="n">
        <v>19.3643093109131</v>
      </c>
      <c r="S38" s="33" t="n">
        <f aca="false">+P38/O38*100</f>
        <v>7.9374934338943</v>
      </c>
      <c r="T38" s="29" t="n">
        <v>14.9560289382935</v>
      </c>
      <c r="U38" s="30" t="n">
        <v>1.088414311409</v>
      </c>
      <c r="V38" s="30" t="n">
        <v>12.8227367401123</v>
      </c>
      <c r="W38" s="30" t="n">
        <v>17.0893211364746</v>
      </c>
      <c r="X38" s="31" t="n">
        <f aca="false">+U38/T38*100</f>
        <v>7.27742849321599</v>
      </c>
      <c r="Y38" s="32" t="n">
        <v>15.0577869415283</v>
      </c>
      <c r="Z38" s="30" t="n">
        <v>1.01121175289154</v>
      </c>
      <c r="AA38" s="30" t="n">
        <v>13.0758113861084</v>
      </c>
      <c r="AB38" s="30" t="n">
        <v>17.0397624969482</v>
      </c>
      <c r="AC38" s="36" t="n">
        <f aca="false">+Z38/Y38*100</f>
        <v>6.71554031690201</v>
      </c>
      <c r="AD38" s="39" t="n">
        <v>16.3953437805176</v>
      </c>
      <c r="AE38" s="40" t="n">
        <v>1.07266676425934</v>
      </c>
      <c r="AF38" s="40" t="n">
        <v>14.2929172515869</v>
      </c>
      <c r="AG38" s="40" t="n">
        <v>18.4977722167969</v>
      </c>
      <c r="AH38" s="31" t="n">
        <f aca="false">+AE38/AD38*100</f>
        <v>6.5425085232673</v>
      </c>
      <c r="AI38" s="39" t="n">
        <v>16.5436267852783</v>
      </c>
      <c r="AJ38" s="40" t="n">
        <v>1.34455418586731</v>
      </c>
      <c r="AK38" s="40" t="n">
        <v>13.9083003997803</v>
      </c>
      <c r="AL38" s="40" t="n">
        <v>19.1789531707764</v>
      </c>
      <c r="AM38" s="30" t="n">
        <f aca="false">+AJ38/AI38*100</f>
        <v>8.12732421565378</v>
      </c>
    </row>
    <row r="39" s="72" customFormat="true" ht="16.5" hidden="false" customHeight="true" outlineLevel="0" collapsed="false">
      <c r="A39" s="71"/>
      <c r="B39" s="70"/>
      <c r="C39" s="41" t="s">
        <v>14</v>
      </c>
      <c r="D39" s="25" t="s">
        <v>15</v>
      </c>
      <c r="E39" s="26" t="n">
        <v>26.1781539916992</v>
      </c>
      <c r="F39" s="30" t="n">
        <v>1.16309905052185</v>
      </c>
      <c r="G39" s="30" t="n">
        <v>23.8984794616699</v>
      </c>
      <c r="H39" s="30" t="n">
        <v>28.4578285217285</v>
      </c>
      <c r="I39" s="28" t="n">
        <f aca="false">+F39/E39*100</f>
        <v>4.44301401424507</v>
      </c>
      <c r="J39" s="29" t="n">
        <v>33.1297187805176</v>
      </c>
      <c r="K39" s="30" t="n">
        <v>1.05705046653748</v>
      </c>
      <c r="L39" s="30" t="n">
        <v>31.0578994750977</v>
      </c>
      <c r="M39" s="30" t="n">
        <v>35.2015380859375</v>
      </c>
      <c r="N39" s="31" t="n">
        <f aca="false">+K39/J39*100</f>
        <v>3.19064122922495</v>
      </c>
      <c r="O39" s="32" t="n">
        <v>27.913402557373</v>
      </c>
      <c r="P39" s="30" t="n">
        <v>1.48599481582642</v>
      </c>
      <c r="Q39" s="30" t="n">
        <v>25.0008525848389</v>
      </c>
      <c r="R39" s="30" t="n">
        <v>30.8259525299072</v>
      </c>
      <c r="S39" s="33" t="n">
        <f aca="false">+P39/O39*100</f>
        <v>5.32358895613715</v>
      </c>
      <c r="T39" s="29" t="n">
        <v>27.1293525695801</v>
      </c>
      <c r="U39" s="30" t="n">
        <v>1.31695234775543</v>
      </c>
      <c r="V39" s="30" t="n">
        <v>24.5481262207031</v>
      </c>
      <c r="W39" s="30" t="n">
        <v>29.710578918457</v>
      </c>
      <c r="X39" s="31" t="n">
        <f aca="false">+U39/T39*100</f>
        <v>4.85434491802845</v>
      </c>
      <c r="Y39" s="32" t="n">
        <v>20.1136245727539</v>
      </c>
      <c r="Z39" s="30" t="n">
        <v>1.2496702671051</v>
      </c>
      <c r="AA39" s="30" t="n">
        <v>17.664270401001</v>
      </c>
      <c r="AB39" s="30" t="n">
        <v>22.5629787445068</v>
      </c>
      <c r="AC39" s="36" t="n">
        <f aca="false">+Z39/Y39*100</f>
        <v>6.21305355772583</v>
      </c>
      <c r="AD39" s="37" t="n">
        <v>19.2888870239258</v>
      </c>
      <c r="AE39" s="30" t="n">
        <v>1.2845002412796</v>
      </c>
      <c r="AF39" s="30" t="n">
        <v>16.7712669372559</v>
      </c>
      <c r="AG39" s="30" t="n">
        <v>21.8065071105957</v>
      </c>
      <c r="AH39" s="31" t="n">
        <f aca="false">+AE39/AD39*100</f>
        <v>6.65927608827984</v>
      </c>
      <c r="AI39" s="37" t="n">
        <v>19.2302646636963</v>
      </c>
      <c r="AJ39" s="30" t="n">
        <v>1.18465042114258</v>
      </c>
      <c r="AK39" s="30" t="n">
        <v>16.9083499908447</v>
      </c>
      <c r="AL39" s="30" t="n">
        <v>21.5521793365479</v>
      </c>
      <c r="AM39" s="30" t="n">
        <f aca="false">+AJ39/AI39*100</f>
        <v>6.16034382188723</v>
      </c>
    </row>
    <row r="40" s="38" customFormat="true" ht="16.5" hidden="false" customHeight="true" outlineLevel="0" collapsed="false">
      <c r="A40" s="22"/>
      <c r="B40" s="70"/>
      <c r="C40" s="41"/>
      <c r="D40" s="25" t="s">
        <v>16</v>
      </c>
      <c r="E40" s="26" t="n">
        <v>25.707052230835</v>
      </c>
      <c r="F40" s="30" t="n">
        <v>1.81285607814789</v>
      </c>
      <c r="G40" s="30" t="n">
        <v>22.1538543701172</v>
      </c>
      <c r="H40" s="30" t="n">
        <v>29.2602500915527</v>
      </c>
      <c r="I40" s="28" t="n">
        <f aca="false">+F40/E40*100</f>
        <v>7.05197959637478</v>
      </c>
      <c r="J40" s="29" t="n">
        <v>23.5431671142578</v>
      </c>
      <c r="K40" s="30" t="n">
        <v>1.63406085968018</v>
      </c>
      <c r="L40" s="30" t="n">
        <v>20.3404083251953</v>
      </c>
      <c r="M40" s="30" t="n">
        <v>26.7459259033203</v>
      </c>
      <c r="N40" s="31" t="n">
        <f aca="false">+K40/J40*100</f>
        <v>6.94070110342369</v>
      </c>
      <c r="O40" s="32" t="n">
        <v>23.2656002044678</v>
      </c>
      <c r="P40" s="30" t="n">
        <v>2.30031657218933</v>
      </c>
      <c r="Q40" s="30" t="n">
        <v>18.7569808959961</v>
      </c>
      <c r="R40" s="30" t="n">
        <v>27.7742214202881</v>
      </c>
      <c r="S40" s="33" t="n">
        <f aca="false">+P40/O40*100</f>
        <v>9.88720063945564</v>
      </c>
      <c r="T40" s="29" t="n">
        <v>20.9911155700684</v>
      </c>
      <c r="U40" s="30" t="n">
        <v>2.1886043548584</v>
      </c>
      <c r="V40" s="30" t="n">
        <v>16.7014503479004</v>
      </c>
      <c r="W40" s="30" t="n">
        <v>25.2807807922363</v>
      </c>
      <c r="X40" s="31" t="n">
        <f aca="false">+U40/T40*100</f>
        <v>10.4263365496361</v>
      </c>
      <c r="Y40" s="32" t="n">
        <v>17.890453338623</v>
      </c>
      <c r="Z40" s="30" t="n">
        <v>2.15749073028564</v>
      </c>
      <c r="AA40" s="30" t="n">
        <v>13.6617708206177</v>
      </c>
      <c r="AB40" s="30" t="n">
        <v>22.1191349029541</v>
      </c>
      <c r="AC40" s="36" t="n">
        <f aca="false">+Z40/Y40*100</f>
        <v>12.0594525440444</v>
      </c>
      <c r="AD40" s="37" t="n">
        <v>16.9590511322022</v>
      </c>
      <c r="AE40" s="30" t="n">
        <v>2.00015950202942</v>
      </c>
      <c r="AF40" s="30" t="n">
        <v>13.0387382507324</v>
      </c>
      <c r="AG40" s="30" t="n">
        <v>20.8793640136719</v>
      </c>
      <c r="AH40" s="31" t="n">
        <f aca="false">+AE40/AD40*100</f>
        <v>11.7940531368025</v>
      </c>
      <c r="AI40" s="37" t="n">
        <v>17.6326599121094</v>
      </c>
      <c r="AJ40" s="30" t="n">
        <v>1.80887079238892</v>
      </c>
      <c r="AK40" s="30" t="n">
        <v>14.087272644043</v>
      </c>
      <c r="AL40" s="30" t="n">
        <v>21.1780471801758</v>
      </c>
      <c r="AM40" s="30" t="n">
        <f aca="false">+AJ40/AI40*100</f>
        <v>10.2586382395243</v>
      </c>
    </row>
    <row r="41" s="72" customFormat="true" ht="16.5" hidden="false" customHeight="true" outlineLevel="0" collapsed="false">
      <c r="A41" s="71"/>
      <c r="B41" s="70"/>
      <c r="C41" s="41"/>
      <c r="D41" s="25" t="s">
        <v>17</v>
      </c>
      <c r="E41" s="26" t="n">
        <v>45.1965026855469</v>
      </c>
      <c r="F41" s="30" t="n">
        <v>1.59421944618225</v>
      </c>
      <c r="G41" s="30" t="n">
        <v>42.0718307495117</v>
      </c>
      <c r="H41" s="30" t="n">
        <v>48.3211708068848</v>
      </c>
      <c r="I41" s="28" t="n">
        <f aca="false">+F41/E41*100</f>
        <v>3.5273070955821</v>
      </c>
      <c r="J41" s="29" t="n">
        <v>35.7076110839844</v>
      </c>
      <c r="K41" s="30" t="n">
        <v>1.54744398593903</v>
      </c>
      <c r="L41" s="30" t="n">
        <v>32.6746215820313</v>
      </c>
      <c r="M41" s="30" t="n">
        <v>38.7406005859375</v>
      </c>
      <c r="N41" s="31" t="n">
        <f aca="false">+K41/J41*100</f>
        <v>4.33365307552901</v>
      </c>
      <c r="O41" s="32" t="n">
        <v>35.8298034667969</v>
      </c>
      <c r="P41" s="30" t="n">
        <v>2.22590374946594</v>
      </c>
      <c r="Q41" s="30" t="n">
        <v>31.4670333862305</v>
      </c>
      <c r="R41" s="30" t="n">
        <v>40.1925773620606</v>
      </c>
      <c r="S41" s="33" t="n">
        <f aca="false">+P41/O41*100</f>
        <v>6.21243639119781</v>
      </c>
      <c r="T41" s="29" t="n">
        <v>32.1212196350098</v>
      </c>
      <c r="U41" s="30" t="n">
        <v>1.83598899841309</v>
      </c>
      <c r="V41" s="30" t="n">
        <v>28.5226821899414</v>
      </c>
      <c r="W41" s="30" t="n">
        <v>35.7197608947754</v>
      </c>
      <c r="X41" s="31" t="n">
        <f aca="false">+U41/T41*100</f>
        <v>5.71581346933662</v>
      </c>
      <c r="Y41" s="32" t="n">
        <v>27.1809501647949</v>
      </c>
      <c r="Z41" s="30" t="n">
        <v>1.64394617080688</v>
      </c>
      <c r="AA41" s="30" t="n">
        <v>23.9588146209717</v>
      </c>
      <c r="AB41" s="30" t="n">
        <v>30.4030838012695</v>
      </c>
      <c r="AC41" s="36" t="n">
        <f aca="false">+Z41/Y41*100</f>
        <v>6.04815564150566</v>
      </c>
      <c r="AD41" s="37" t="n">
        <v>22.7574348449707</v>
      </c>
      <c r="AE41" s="30" t="n">
        <v>1.54271638393402</v>
      </c>
      <c r="AF41" s="30" t="n">
        <v>19.7337093353272</v>
      </c>
      <c r="AG41" s="30" t="n">
        <v>25.7811584472656</v>
      </c>
      <c r="AH41" s="31" t="n">
        <f aca="false">+AE41/AD41*100</f>
        <v>6.77895551253201</v>
      </c>
      <c r="AI41" s="37" t="n">
        <v>23.6288738250732</v>
      </c>
      <c r="AJ41" s="30" t="n">
        <v>1.48785281181335</v>
      </c>
      <c r="AK41" s="30" t="n">
        <v>20.7126808166504</v>
      </c>
      <c r="AL41" s="30" t="n">
        <v>26.5450649261475</v>
      </c>
      <c r="AM41" s="30" t="n">
        <f aca="false">+AJ41/AI41*100</f>
        <v>6.29675719134169</v>
      </c>
    </row>
    <row r="42" s="72" customFormat="true" ht="16.5" hidden="false" customHeight="true" outlineLevel="0" collapsed="false">
      <c r="A42" s="71"/>
      <c r="B42" s="70"/>
      <c r="C42" s="41"/>
      <c r="D42" s="25" t="s">
        <v>18</v>
      </c>
      <c r="E42" s="26" t="n">
        <v>65.5688323974609</v>
      </c>
      <c r="F42" s="30" t="n">
        <v>1.59895312786102</v>
      </c>
      <c r="G42" s="30" t="n">
        <v>62.4348869323731</v>
      </c>
      <c r="H42" s="30" t="n">
        <v>68.7027816772461</v>
      </c>
      <c r="I42" s="28" t="n">
        <f aca="false">+F42/E42*100</f>
        <v>2.4385871600833</v>
      </c>
      <c r="J42" s="29" t="n">
        <v>64.3849639892578</v>
      </c>
      <c r="K42" s="30" t="n">
        <v>1.70744168758392</v>
      </c>
      <c r="L42" s="30" t="n">
        <v>61.0383758544922</v>
      </c>
      <c r="M42" s="30" t="n">
        <v>67.7315521240234</v>
      </c>
      <c r="N42" s="31" t="n">
        <f aca="false">+K42/J42*100</f>
        <v>2.65192613584252</v>
      </c>
      <c r="O42" s="32" t="n">
        <v>60.3243217468262</v>
      </c>
      <c r="P42" s="30" t="n">
        <v>2.368821144104</v>
      </c>
      <c r="Q42" s="30" t="n">
        <v>55.6814308166504</v>
      </c>
      <c r="R42" s="30" t="n">
        <v>64.9672088623047</v>
      </c>
      <c r="S42" s="33" t="n">
        <f aca="false">+P42/O42*100</f>
        <v>3.92680941204057</v>
      </c>
      <c r="T42" s="29" t="n">
        <v>58.4962921142578</v>
      </c>
      <c r="U42" s="30" t="n">
        <v>2.35141777992249</v>
      </c>
      <c r="V42" s="30" t="n">
        <v>53.8875122070313</v>
      </c>
      <c r="W42" s="30" t="n">
        <v>63.1050720214844</v>
      </c>
      <c r="X42" s="31" t="n">
        <f aca="false">+U42/T42*100</f>
        <v>4.01977235639069</v>
      </c>
      <c r="Y42" s="32" t="n">
        <v>54.1339950561523</v>
      </c>
      <c r="Z42" s="30" t="n">
        <v>2.30343866348267</v>
      </c>
      <c r="AA42" s="30" t="n">
        <v>49.619255065918</v>
      </c>
      <c r="AB42" s="30" t="n">
        <v>58.6487350463867</v>
      </c>
      <c r="AC42" s="36" t="n">
        <f aca="false">+Z42/Y42*100</f>
        <v>4.25506867005353</v>
      </c>
      <c r="AD42" s="37" t="n">
        <v>52.4303779602051</v>
      </c>
      <c r="AE42" s="30" t="n">
        <v>2.16747117042542</v>
      </c>
      <c r="AF42" s="30" t="n">
        <v>48.1821327209473</v>
      </c>
      <c r="AG42" s="30" t="n">
        <v>56.6786193847656</v>
      </c>
      <c r="AH42" s="31" t="n">
        <f aca="false">+AE42/AD42*100</f>
        <v>4.13399875177428</v>
      </c>
      <c r="AI42" s="37" t="n">
        <v>48.4186706542969</v>
      </c>
      <c r="AJ42" s="30" t="n">
        <v>1.97684514522553</v>
      </c>
      <c r="AK42" s="30" t="n">
        <v>44.5440521240234</v>
      </c>
      <c r="AL42" s="30" t="n">
        <v>52.2932853698731</v>
      </c>
      <c r="AM42" s="30" t="n">
        <f aca="false">+AJ42/AI42*100</f>
        <v>4.08281581983105</v>
      </c>
    </row>
    <row r="43" s="38" customFormat="true" ht="16.5" hidden="false" customHeight="true" outlineLevel="0" collapsed="false">
      <c r="A43" s="22"/>
      <c r="B43" s="70"/>
      <c r="C43" s="41" t="s">
        <v>19</v>
      </c>
      <c r="D43" s="25" t="s">
        <v>20</v>
      </c>
      <c r="E43" s="26" t="n">
        <v>7.08436250686646</v>
      </c>
      <c r="F43" s="30" t="n">
        <v>0.634875535964966</v>
      </c>
      <c r="G43" s="30" t="n">
        <v>5.84000635147095</v>
      </c>
      <c r="H43" s="30" t="n">
        <v>8.32871818542481</v>
      </c>
      <c r="I43" s="28" t="n">
        <f aca="false">+F43/E43*100</f>
        <v>8.96164665980345</v>
      </c>
      <c r="J43" s="29" t="n">
        <v>7.29812812805176</v>
      </c>
      <c r="K43" s="30" t="n">
        <v>0.66690856218338</v>
      </c>
      <c r="L43" s="30" t="n">
        <v>5.9909873008728</v>
      </c>
      <c r="M43" s="30" t="n">
        <v>8.60526943206787</v>
      </c>
      <c r="N43" s="31" t="n">
        <f aca="false">+K43/J43*100</f>
        <v>9.13807692166967</v>
      </c>
      <c r="O43" s="32" t="n">
        <v>7.57730436325073</v>
      </c>
      <c r="P43" s="30" t="n">
        <v>0.840978741645813</v>
      </c>
      <c r="Q43" s="30" t="n">
        <v>5.92898607254028</v>
      </c>
      <c r="R43" s="30" t="n">
        <v>9.22562313079834</v>
      </c>
      <c r="S43" s="33" t="n">
        <f aca="false">+P43/O43*100</f>
        <v>11.0986533116511</v>
      </c>
      <c r="T43" s="29" t="n">
        <v>8.75635242462158</v>
      </c>
      <c r="U43" s="30" t="n">
        <v>0.967642962932587</v>
      </c>
      <c r="V43" s="30" t="n">
        <v>6.85977268218994</v>
      </c>
      <c r="W43" s="30" t="n">
        <v>10.6529331207275</v>
      </c>
      <c r="X43" s="31" t="n">
        <f aca="false">+U43/T43*100</f>
        <v>11.0507539670482</v>
      </c>
      <c r="Y43" s="32" t="n">
        <v>7.64329528808594</v>
      </c>
      <c r="Z43" s="30" t="n">
        <v>1.14296925067902</v>
      </c>
      <c r="AA43" s="30" t="n">
        <v>5.40307569503784</v>
      </c>
      <c r="AB43" s="30" t="n">
        <v>9.88351535797119</v>
      </c>
      <c r="AC43" s="36" t="n">
        <f aca="false">+Z43/Y43*100</f>
        <v>14.9538805920613</v>
      </c>
      <c r="AD43" s="37" t="n">
        <v>8.01523780822754</v>
      </c>
      <c r="AE43" s="30" t="n">
        <v>1.06339395046234</v>
      </c>
      <c r="AF43" s="30" t="n">
        <v>5.93098592758179</v>
      </c>
      <c r="AG43" s="30" t="n">
        <v>10.0994901657105</v>
      </c>
      <c r="AH43" s="31" t="n">
        <f aca="false">+AE43/AD43*100</f>
        <v>13.2671540870663</v>
      </c>
      <c r="AI43" s="37" t="n">
        <v>8.53220176696777</v>
      </c>
      <c r="AJ43" s="30" t="n">
        <v>1.13611698150635</v>
      </c>
      <c r="AK43" s="30" t="n">
        <v>6.30541229248047</v>
      </c>
      <c r="AL43" s="30" t="n">
        <v>10.7589912414551</v>
      </c>
      <c r="AM43" s="30" t="n">
        <f aca="false">+AJ43/AI43*100</f>
        <v>13.3156366027911</v>
      </c>
    </row>
    <row r="44" s="38" customFormat="true" ht="16.5" hidden="false" customHeight="true" outlineLevel="0" collapsed="false">
      <c r="A44" s="22"/>
      <c r="B44" s="70"/>
      <c r="C44" s="41"/>
      <c r="D44" s="25" t="s">
        <v>21</v>
      </c>
      <c r="E44" s="26" t="n">
        <v>16.9727115631104</v>
      </c>
      <c r="F44" s="30" t="n">
        <v>0.860835552215576</v>
      </c>
      <c r="G44" s="30" t="n">
        <v>15.2854738235474</v>
      </c>
      <c r="H44" s="30" t="n">
        <v>18.659948348999</v>
      </c>
      <c r="I44" s="28" t="n">
        <f aca="false">+F44/E44*100</f>
        <v>5.0718799351223</v>
      </c>
      <c r="J44" s="29" t="n">
        <v>14.5042896270752</v>
      </c>
      <c r="K44" s="30" t="n">
        <v>0.826348662376404</v>
      </c>
      <c r="L44" s="30" t="n">
        <v>12.8846454620361</v>
      </c>
      <c r="M44" s="30" t="n">
        <v>16.1239318847656</v>
      </c>
      <c r="N44" s="31" t="n">
        <f aca="false">+K44/J44*100</f>
        <v>5.69727083244295</v>
      </c>
      <c r="O44" s="32" t="n">
        <v>17.2090969085693</v>
      </c>
      <c r="P44" s="30" t="n">
        <v>1.16642844676971</v>
      </c>
      <c r="Q44" s="30" t="n">
        <v>14.9228982925415</v>
      </c>
      <c r="R44" s="30" t="n">
        <v>19.4952983856201</v>
      </c>
      <c r="S44" s="33" t="n">
        <f aca="false">+P44/O44*100</f>
        <v>6.7779759331176</v>
      </c>
      <c r="T44" s="29" t="n">
        <v>20.0061740875244</v>
      </c>
      <c r="U44" s="30" t="n">
        <v>1.15075194835663</v>
      </c>
      <c r="V44" s="30" t="n">
        <v>17.7506999969482</v>
      </c>
      <c r="W44" s="30" t="n">
        <v>22.2616481781006</v>
      </c>
      <c r="X44" s="31" t="n">
        <f aca="false">+U44/T44*100</f>
        <v>5.75198407912597</v>
      </c>
      <c r="Y44" s="32" t="n">
        <v>19.0509910583496</v>
      </c>
      <c r="Z44" s="30" t="n">
        <v>1.47187840938568</v>
      </c>
      <c r="AA44" s="30" t="n">
        <v>16.166109085083</v>
      </c>
      <c r="AB44" s="30" t="n">
        <v>21.9358730316162</v>
      </c>
      <c r="AC44" s="36" t="n">
        <f aca="false">+Z44/Y44*100</f>
        <v>7.72599391222007</v>
      </c>
      <c r="AD44" s="37" t="n">
        <v>15.1885824203491</v>
      </c>
      <c r="AE44" s="30" t="n">
        <v>1.30410015583038</v>
      </c>
      <c r="AF44" s="30" t="n">
        <v>12.6325464248657</v>
      </c>
      <c r="AG44" s="30" t="n">
        <v>17.7446193695068</v>
      </c>
      <c r="AH44" s="31" t="n">
        <f aca="false">+AE44/AD44*100</f>
        <v>8.58605576043223</v>
      </c>
      <c r="AI44" s="37" t="n">
        <v>8.91614055633545</v>
      </c>
      <c r="AJ44" s="30" t="n">
        <v>0.832830131053925</v>
      </c>
      <c r="AK44" s="30" t="n">
        <v>7.28379344940186</v>
      </c>
      <c r="AL44" s="30" t="n">
        <v>10.548487663269</v>
      </c>
      <c r="AM44" s="30" t="n">
        <f aca="false">+AJ44/AI44*100</f>
        <v>9.3407021321815</v>
      </c>
    </row>
    <row r="45" s="38" customFormat="true" ht="16.5" hidden="false" customHeight="true" outlineLevel="0" collapsed="false">
      <c r="A45" s="22"/>
      <c r="B45" s="70"/>
      <c r="C45" s="41"/>
      <c r="D45" s="25" t="s">
        <v>22</v>
      </c>
      <c r="E45" s="26" t="n">
        <v>10.6615657806396</v>
      </c>
      <c r="F45" s="30" t="n">
        <v>0.759597897529602</v>
      </c>
      <c r="G45" s="30" t="n">
        <v>9.17275333404541</v>
      </c>
      <c r="H45" s="30" t="n">
        <v>12.1503772735596</v>
      </c>
      <c r="I45" s="28" t="n">
        <f aca="false">+F45/E45*100</f>
        <v>7.12463734838045</v>
      </c>
      <c r="J45" s="29" t="n">
        <v>11.3571615219116</v>
      </c>
      <c r="K45" s="30" t="n">
        <v>0.786277413368225</v>
      </c>
      <c r="L45" s="30" t="n">
        <v>9.81605815887451</v>
      </c>
      <c r="M45" s="30" t="n">
        <v>12.898265838623</v>
      </c>
      <c r="N45" s="31" t="n">
        <f aca="false">+K45/J45*100</f>
        <v>6.92318597257988</v>
      </c>
      <c r="O45" s="32" t="n">
        <v>11.3069219589233</v>
      </c>
      <c r="P45" s="30" t="n">
        <v>1.1318427324295</v>
      </c>
      <c r="Q45" s="30" t="n">
        <v>9.08851051330566</v>
      </c>
      <c r="R45" s="30" t="n">
        <v>13.5253343582153</v>
      </c>
      <c r="S45" s="33" t="n">
        <f aca="false">+P45/O45*100</f>
        <v>10.0101755061311</v>
      </c>
      <c r="T45" s="29" t="n">
        <v>9.66321563720703</v>
      </c>
      <c r="U45" s="30" t="n">
        <v>0.980767250061035</v>
      </c>
      <c r="V45" s="30" t="n">
        <v>7.74091196060181</v>
      </c>
      <c r="W45" s="30" t="n">
        <v>11.5855197906494</v>
      </c>
      <c r="X45" s="31" t="n">
        <f aca="false">+U45/T45*100</f>
        <v>10.1494915034775</v>
      </c>
      <c r="Y45" s="32" t="n">
        <v>10.0661783218384</v>
      </c>
      <c r="Z45" s="30" t="n">
        <v>1.21830320358276</v>
      </c>
      <c r="AA45" s="30" t="n">
        <v>7.67830419540405</v>
      </c>
      <c r="AB45" s="30" t="n">
        <v>12.4540529251099</v>
      </c>
      <c r="AC45" s="36" t="n">
        <f aca="false">+Z45/Y45*100</f>
        <v>12.1029368309488</v>
      </c>
      <c r="AD45" s="37" t="n">
        <v>9.358811378479</v>
      </c>
      <c r="AE45" s="30" t="n">
        <v>0.82920378446579</v>
      </c>
      <c r="AF45" s="30" t="n">
        <v>7.73357200622559</v>
      </c>
      <c r="AG45" s="30" t="n">
        <v>10.9840507507324</v>
      </c>
      <c r="AH45" s="31" t="n">
        <f aca="false">+AE45/AD45*100</f>
        <v>8.86013993585318</v>
      </c>
      <c r="AI45" s="37" t="n">
        <v>5.42952537536621</v>
      </c>
      <c r="AJ45" s="30" t="n">
        <v>0.792729914188385</v>
      </c>
      <c r="AK45" s="30" t="n">
        <v>3.8757746219635</v>
      </c>
      <c r="AL45" s="30" t="n">
        <v>6.98327589035034</v>
      </c>
      <c r="AM45" s="30" t="n">
        <f aca="false">+AJ45/AI45*100</f>
        <v>14.6003537949193</v>
      </c>
    </row>
    <row r="46" s="72" customFormat="true" ht="16.5" hidden="false" customHeight="true" outlineLevel="0" collapsed="false">
      <c r="A46" s="71"/>
      <c r="B46" s="70"/>
      <c r="C46" s="41"/>
      <c r="D46" s="25" t="s">
        <v>23</v>
      </c>
      <c r="E46" s="26" t="n">
        <v>87.2726058959961</v>
      </c>
      <c r="F46" s="30" t="n">
        <v>0.656989216804504</v>
      </c>
      <c r="G46" s="30" t="n">
        <v>85.9849090576172</v>
      </c>
      <c r="H46" s="30" t="n">
        <v>88.560302734375</v>
      </c>
      <c r="I46" s="28" t="n">
        <f aca="false">+F46/E46*100</f>
        <v>0.752801191232272</v>
      </c>
      <c r="J46" s="29" t="n">
        <v>85.9980621337891</v>
      </c>
      <c r="K46" s="30" t="n">
        <v>0.73557436466217</v>
      </c>
      <c r="L46" s="30" t="n">
        <v>84.5563354492188</v>
      </c>
      <c r="M46" s="30" t="n">
        <v>87.4397888183594</v>
      </c>
      <c r="N46" s="31" t="n">
        <f aca="false">+K46/J46*100</f>
        <v>0.855338302295488</v>
      </c>
      <c r="O46" s="32" t="n">
        <v>87.2489852905273</v>
      </c>
      <c r="P46" s="30" t="n">
        <v>0.832927823066711</v>
      </c>
      <c r="Q46" s="30" t="n">
        <v>85.6164474487305</v>
      </c>
      <c r="R46" s="30" t="n">
        <v>88.8815231323242</v>
      </c>
      <c r="S46" s="33" t="n">
        <f aca="false">+P46/O46*100</f>
        <v>0.954656171980882</v>
      </c>
      <c r="T46" s="29" t="n">
        <v>86.4035339355469</v>
      </c>
      <c r="U46" s="30" t="n">
        <v>0.850122570991516</v>
      </c>
      <c r="V46" s="30" t="n">
        <v>84.7372894287109</v>
      </c>
      <c r="W46" s="30" t="n">
        <v>88.0697708129883</v>
      </c>
      <c r="X46" s="31" t="n">
        <f aca="false">+U46/T46*100</f>
        <v>0.98389791744591</v>
      </c>
      <c r="Y46" s="32" t="n">
        <v>87.6134948730469</v>
      </c>
      <c r="Z46" s="30" t="n">
        <v>0.940313279628754</v>
      </c>
      <c r="AA46" s="30" t="n">
        <v>85.7704849243164</v>
      </c>
      <c r="AB46" s="30" t="n">
        <v>89.4565124511719</v>
      </c>
      <c r="AC46" s="36" t="n">
        <f aca="false">+Z46/Y46*100</f>
        <v>1.07325165032086</v>
      </c>
      <c r="AD46" s="37" t="n">
        <v>86.795051574707</v>
      </c>
      <c r="AE46" s="30" t="n">
        <v>0.907615005970001</v>
      </c>
      <c r="AF46" s="30" t="n">
        <v>85.0161285400391</v>
      </c>
      <c r="AG46" s="30" t="n">
        <v>88.5739822387695</v>
      </c>
      <c r="AH46" s="31" t="n">
        <f aca="false">+AE46/AD46*100</f>
        <v>1.04569902258632</v>
      </c>
      <c r="AI46" s="37" t="n">
        <v>83.938850402832</v>
      </c>
      <c r="AJ46" s="30" t="n">
        <v>1.0482075214386</v>
      </c>
      <c r="AK46" s="30" t="n">
        <v>81.8843688964844</v>
      </c>
      <c r="AL46" s="30" t="n">
        <v>85.9933395385742</v>
      </c>
      <c r="AM46" s="30" t="n">
        <f aca="false">+AJ46/AI46*100</f>
        <v>1.24877516955275</v>
      </c>
    </row>
    <row r="47" s="38" customFormat="true" ht="16.5" hidden="false" customHeight="true" outlineLevel="0" collapsed="false">
      <c r="A47" s="22"/>
      <c r="B47" s="70"/>
      <c r="C47" s="41"/>
      <c r="D47" s="25" t="s">
        <v>24</v>
      </c>
      <c r="E47" s="26" t="n">
        <v>9.48303127288818</v>
      </c>
      <c r="F47" s="30" t="n">
        <v>0.570404827594757</v>
      </c>
      <c r="G47" s="30" t="n">
        <v>8.36503791809082</v>
      </c>
      <c r="H47" s="30" t="n">
        <v>10.6010246276855</v>
      </c>
      <c r="I47" s="28" t="n">
        <f aca="false">+F47/E47*100</f>
        <v>6.01500523598962</v>
      </c>
      <c r="J47" s="29" t="n">
        <v>9.01413345336914</v>
      </c>
      <c r="K47" s="30" t="n">
        <v>0.532127261161804</v>
      </c>
      <c r="L47" s="30" t="n">
        <v>7.97116422653198</v>
      </c>
      <c r="M47" s="30" t="n">
        <v>10.0571031570435</v>
      </c>
      <c r="N47" s="31" t="n">
        <f aca="false">+K47/J47*100</f>
        <v>5.90325474894001</v>
      </c>
      <c r="O47" s="32" t="n">
        <v>8.27774524688721</v>
      </c>
      <c r="P47" s="30" t="n">
        <v>0.745703995227814</v>
      </c>
      <c r="Q47" s="30" t="n">
        <v>6.81616592407227</v>
      </c>
      <c r="R47" s="30" t="n">
        <v>9.73932552337647</v>
      </c>
      <c r="S47" s="33" t="n">
        <f aca="false">+P47/O47*100</f>
        <v>9.00854004305377</v>
      </c>
      <c r="T47" s="29" t="n">
        <v>8.86692047119141</v>
      </c>
      <c r="U47" s="30" t="n">
        <v>0.825965464115143</v>
      </c>
      <c r="V47" s="30" t="n">
        <v>7.24802780151367</v>
      </c>
      <c r="W47" s="30" t="n">
        <v>10.4858121871948</v>
      </c>
      <c r="X47" s="31" t="n">
        <f aca="false">+U47/T47*100</f>
        <v>9.31513332953309</v>
      </c>
      <c r="Y47" s="32" t="n">
        <v>8.15188217163086</v>
      </c>
      <c r="Z47" s="30" t="n">
        <v>0.70797461271286</v>
      </c>
      <c r="AA47" s="30" t="n">
        <v>6.76425218582153</v>
      </c>
      <c r="AB47" s="30" t="n">
        <v>9.53951263427734</v>
      </c>
      <c r="AC47" s="36" t="n">
        <f aca="false">+Z47/Y47*100</f>
        <v>8.68479938506304</v>
      </c>
      <c r="AD47" s="37" t="n">
        <v>6.34996891021729</v>
      </c>
      <c r="AE47" s="30" t="n">
        <v>0.669194102287293</v>
      </c>
      <c r="AF47" s="30" t="n">
        <v>5.03834819793701</v>
      </c>
      <c r="AG47" s="30" t="n">
        <v>7.6615891456604</v>
      </c>
      <c r="AH47" s="31" t="n">
        <f aca="false">+AE47/AD47*100</f>
        <v>10.5385413968018</v>
      </c>
      <c r="AI47" s="37" t="n">
        <v>5.65434169769287</v>
      </c>
      <c r="AJ47" s="30" t="n">
        <v>0.672451972961426</v>
      </c>
      <c r="AK47" s="30" t="n">
        <v>4.3363356590271</v>
      </c>
      <c r="AL47" s="30" t="n">
        <v>6.97234773635864</v>
      </c>
      <c r="AM47" s="30" t="n">
        <f aca="false">+AJ47/AI47*100</f>
        <v>11.8926660062975</v>
      </c>
    </row>
    <row r="48" s="38" customFormat="true" ht="16.5" hidden="false" customHeight="true" outlineLevel="0" collapsed="false">
      <c r="A48" s="22"/>
      <c r="B48" s="70"/>
      <c r="C48" s="41" t="s">
        <v>25</v>
      </c>
      <c r="D48" s="25" t="s">
        <v>26</v>
      </c>
      <c r="E48" s="26" t="n">
        <v>26.9136486053467</v>
      </c>
      <c r="F48" s="30" t="n">
        <v>1.28753757476807</v>
      </c>
      <c r="G48" s="30" t="n">
        <v>24.3900756835938</v>
      </c>
      <c r="H48" s="30" t="n">
        <v>29.4372234344482</v>
      </c>
      <c r="I48" s="28" t="n">
        <f aca="false">+F48/E48*100</f>
        <v>4.78395773701334</v>
      </c>
      <c r="J48" s="29" t="n">
        <v>20.7377624511719</v>
      </c>
      <c r="K48" s="30" t="n">
        <v>1.25131225585938</v>
      </c>
      <c r="L48" s="30" t="n">
        <v>18.2851905822754</v>
      </c>
      <c r="M48" s="30" t="n">
        <v>23.1903343200684</v>
      </c>
      <c r="N48" s="31" t="n">
        <f aca="false">+K48/J48*100</f>
        <v>6.03397911807339</v>
      </c>
      <c r="O48" s="32" t="n">
        <v>18.2624225616455</v>
      </c>
      <c r="P48" s="30" t="n">
        <v>1.45966768264771</v>
      </c>
      <c r="Q48" s="30" t="n">
        <v>15.4014739990234</v>
      </c>
      <c r="R48" s="30" t="n">
        <v>21.1233711242676</v>
      </c>
      <c r="S48" s="33" t="n">
        <f aca="false">+P48/O48*100</f>
        <v>7.99273851933138</v>
      </c>
      <c r="T48" s="29" t="n">
        <v>15.7978010177612</v>
      </c>
      <c r="U48" s="30" t="n">
        <v>1.20932614803314</v>
      </c>
      <c r="V48" s="30" t="n">
        <v>13.4275226593018</v>
      </c>
      <c r="W48" s="30" t="n">
        <v>18.1680812835693</v>
      </c>
      <c r="X48" s="31" t="n">
        <f aca="false">+U48/T48*100</f>
        <v>7.65502835915907</v>
      </c>
      <c r="Y48" s="32" t="n">
        <v>13.7768211364746</v>
      </c>
      <c r="Z48" s="30" t="n">
        <v>1.21389675140381</v>
      </c>
      <c r="AA48" s="30" t="n">
        <v>11.3975839614868</v>
      </c>
      <c r="AB48" s="30" t="n">
        <v>16.1560592651367</v>
      </c>
      <c r="AC48" s="36" t="n">
        <f aca="false">+Z48/Y48*100</f>
        <v>8.81115272804098</v>
      </c>
      <c r="AD48" s="37" t="n">
        <v>13.2553396224976</v>
      </c>
      <c r="AE48" s="30" t="n">
        <v>1.14079701900482</v>
      </c>
      <c r="AF48" s="30" t="n">
        <v>11.0193767547607</v>
      </c>
      <c r="AG48" s="30" t="n">
        <v>15.4913015365601</v>
      </c>
      <c r="AH48" s="31" t="n">
        <f aca="false">+AE48/AD48*100</f>
        <v>8.60632055831002</v>
      </c>
      <c r="AI48" s="37" t="n">
        <v>11.6602230072021</v>
      </c>
      <c r="AJ48" s="30" t="n">
        <v>1.0452516078949</v>
      </c>
      <c r="AK48" s="30" t="n">
        <v>9.61152935028076</v>
      </c>
      <c r="AL48" s="30" t="n">
        <v>13.7089157104492</v>
      </c>
      <c r="AM48" s="30" t="n">
        <f aca="false">+AJ48/AI48*100</f>
        <v>8.96425057436105</v>
      </c>
    </row>
    <row r="49" s="38" customFormat="true" ht="16.5" hidden="false" customHeight="true" outlineLevel="0" collapsed="false">
      <c r="A49" s="22"/>
      <c r="B49" s="70"/>
      <c r="C49" s="41"/>
      <c r="D49" s="25" t="s">
        <v>27</v>
      </c>
      <c r="E49" s="26" t="n">
        <v>20.2136898040772</v>
      </c>
      <c r="F49" s="30" t="n">
        <v>0.966531753540039</v>
      </c>
      <c r="G49" s="30" t="n">
        <v>18.3192882537842</v>
      </c>
      <c r="H49" s="30" t="n">
        <v>22.1080913543701</v>
      </c>
      <c r="I49" s="28" t="n">
        <f aca="false">+F49/E49*100</f>
        <v>4.78157012850315</v>
      </c>
      <c r="J49" s="29" t="n">
        <v>16.7530384063721</v>
      </c>
      <c r="K49" s="30" t="n">
        <v>1.03549742698669</v>
      </c>
      <c r="L49" s="30" t="n">
        <v>14.7234630584717</v>
      </c>
      <c r="M49" s="30" t="n">
        <v>18.7826137542725</v>
      </c>
      <c r="N49" s="31" t="n">
        <f aca="false">+K49/J49*100</f>
        <v>6.1809529821936</v>
      </c>
      <c r="O49" s="32" t="n">
        <v>17.1595058441162</v>
      </c>
      <c r="P49" s="30" t="n">
        <v>1.41671359539032</v>
      </c>
      <c r="Q49" s="30" t="n">
        <v>14.3827476501465</v>
      </c>
      <c r="R49" s="30" t="n">
        <v>19.9362640380859</v>
      </c>
      <c r="S49" s="33" t="n">
        <f aca="false">+P49/O49*100</f>
        <v>8.25614448493046</v>
      </c>
      <c r="T49" s="29" t="n">
        <v>13.3529348373413</v>
      </c>
      <c r="U49" s="30" t="n">
        <v>1.22957026958466</v>
      </c>
      <c r="V49" s="30" t="n">
        <v>10.9429769515991</v>
      </c>
      <c r="W49" s="30" t="n">
        <v>15.7628927230835</v>
      </c>
      <c r="X49" s="31" t="n">
        <f aca="false">+U49/T49*100</f>
        <v>9.2082398705802</v>
      </c>
      <c r="Y49" s="32" t="n">
        <v>14.3061304092407</v>
      </c>
      <c r="Z49" s="30" t="n">
        <v>1.40229666233063</v>
      </c>
      <c r="AA49" s="30" t="n">
        <v>11.5576286315918</v>
      </c>
      <c r="AB49" s="30" t="n">
        <v>17.0546321868897</v>
      </c>
      <c r="AC49" s="36" t="n">
        <f aca="false">+Z49/Y49*100</f>
        <v>9.80206821982306</v>
      </c>
      <c r="AD49" s="37" t="n">
        <v>11.6811275482178</v>
      </c>
      <c r="AE49" s="30" t="n">
        <v>0.983616292476654</v>
      </c>
      <c r="AF49" s="30" t="n">
        <v>9.75323963165283</v>
      </c>
      <c r="AG49" s="30" t="n">
        <v>13.6090154647827</v>
      </c>
      <c r="AH49" s="31" t="n">
        <f aca="false">+AE49/AD49*100</f>
        <v>8.42055947438676</v>
      </c>
      <c r="AI49" s="37" t="n">
        <v>11.9390134811401</v>
      </c>
      <c r="AJ49" s="30" t="n">
        <v>1.10260617733002</v>
      </c>
      <c r="AK49" s="30" t="n">
        <v>9.77790546417236</v>
      </c>
      <c r="AL49" s="30" t="n">
        <v>14.1001214981079</v>
      </c>
      <c r="AM49" s="30" t="n">
        <f aca="false">+AJ49/AI49*100</f>
        <v>9.2353206491624</v>
      </c>
    </row>
    <row r="50" s="72" customFormat="true" ht="16.5" hidden="false" customHeight="true" outlineLevel="0" collapsed="false">
      <c r="A50" s="71"/>
      <c r="B50" s="70"/>
      <c r="C50" s="41"/>
      <c r="D50" s="25" t="s">
        <v>28</v>
      </c>
      <c r="E50" s="26" t="n">
        <v>92.4379959106445</v>
      </c>
      <c r="F50" s="30" t="n">
        <v>1.05537247657776</v>
      </c>
      <c r="G50" s="30" t="n">
        <v>90.3694686889648</v>
      </c>
      <c r="H50" s="30" t="n">
        <v>94.5065231323242</v>
      </c>
      <c r="I50" s="28" t="n">
        <f aca="false">+F50/E50*100</f>
        <v>1.14170852167537</v>
      </c>
      <c r="J50" s="29" t="n">
        <v>91.5416107177734</v>
      </c>
      <c r="K50" s="30" t="n">
        <v>1.10061144828796</v>
      </c>
      <c r="L50" s="30" t="n">
        <v>89.3844146728516</v>
      </c>
      <c r="M50" s="30" t="n">
        <v>93.6988067626953</v>
      </c>
      <c r="N50" s="31" t="n">
        <f aca="false">+K50/J50*100</f>
        <v>1.20230727825097</v>
      </c>
      <c r="O50" s="32" t="n">
        <v>88.3589248657227</v>
      </c>
      <c r="P50" s="30" t="n">
        <v>1.81069481372833</v>
      </c>
      <c r="Q50" s="30" t="n">
        <v>84.8099670410156</v>
      </c>
      <c r="R50" s="30" t="n">
        <v>91.9078903198242</v>
      </c>
      <c r="S50" s="33" t="n">
        <f aca="false">+P50/O50*100</f>
        <v>2.04924948609324</v>
      </c>
      <c r="T50" s="29" t="n">
        <v>87.2869033813477</v>
      </c>
      <c r="U50" s="30" t="n">
        <v>1.96029269695282</v>
      </c>
      <c r="V50" s="30" t="n">
        <v>83.4447326660156</v>
      </c>
      <c r="W50" s="30" t="n">
        <v>91.1290740966797</v>
      </c>
      <c r="X50" s="31" t="n">
        <f aca="false">+U50/T50*100</f>
        <v>2.24580391904671</v>
      </c>
      <c r="Y50" s="32" t="n">
        <v>84.9958190917969</v>
      </c>
      <c r="Z50" s="30" t="n">
        <v>2.09463024139404</v>
      </c>
      <c r="AA50" s="30" t="n">
        <v>80.8903427124023</v>
      </c>
      <c r="AB50" s="30" t="n">
        <v>89.1012954711914</v>
      </c>
      <c r="AC50" s="36" t="n">
        <f aca="false">+Z50/Y50*100</f>
        <v>2.46439208866475</v>
      </c>
      <c r="AD50" s="37" t="n">
        <v>85.0037460327148</v>
      </c>
      <c r="AE50" s="30" t="n">
        <v>2.0331826210022</v>
      </c>
      <c r="AF50" s="30" t="n">
        <v>81.0187072753906</v>
      </c>
      <c r="AG50" s="30" t="n">
        <v>88.9887847900391</v>
      </c>
      <c r="AH50" s="31" t="n">
        <f aca="false">+AE50/AD50*100</f>
        <v>2.39187414189923</v>
      </c>
      <c r="AI50" s="37" t="n">
        <v>82.1701431274414</v>
      </c>
      <c r="AJ50" s="30" t="n">
        <v>2.22882533073425</v>
      </c>
      <c r="AK50" s="30" t="n">
        <v>77.8016510009766</v>
      </c>
      <c r="AL50" s="30" t="n">
        <v>86.5386428833008</v>
      </c>
      <c r="AM50" s="30" t="n">
        <f aca="false">+AJ50/AI50*100</f>
        <v>2.7124515619712</v>
      </c>
    </row>
    <row r="51" customFormat="false" ht="15" hidden="false" customHeight="true" outlineLevel="0" collapsed="false">
      <c r="B51" s="73" t="s">
        <v>31</v>
      </c>
      <c r="C51" s="74"/>
      <c r="D51" s="75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true" outlineLevel="0" collapsed="false">
      <c r="B52" s="76" t="s">
        <v>32</v>
      </c>
      <c r="C52" s="74"/>
      <c r="D52" s="75"/>
    </row>
    <row r="53" customFormat="false" ht="16.5" hidden="false" customHeight="true" outlineLevel="0" collapsed="false">
      <c r="B53" s="77" t="s">
        <v>33</v>
      </c>
    </row>
  </sheetData>
  <mergeCells count="26">
    <mergeCell ref="B2:AM2"/>
    <mergeCell ref="B4:B5"/>
    <mergeCell ref="C4:C5"/>
    <mergeCell ref="D4:D5"/>
    <mergeCell ref="E4:I4"/>
    <mergeCell ref="J4:N4"/>
    <mergeCell ref="O4:S4"/>
    <mergeCell ref="T4:X4"/>
    <mergeCell ref="Y4:AC4"/>
    <mergeCell ref="AD4:AH4"/>
    <mergeCell ref="AI4:AM4"/>
    <mergeCell ref="B6:B20"/>
    <mergeCell ref="C6:C8"/>
    <mergeCell ref="C9:C12"/>
    <mergeCell ref="C13:C17"/>
    <mergeCell ref="C18:C20"/>
    <mergeCell ref="B21:B35"/>
    <mergeCell ref="C21:C23"/>
    <mergeCell ref="C24:C27"/>
    <mergeCell ref="C28:C32"/>
    <mergeCell ref="C33:C35"/>
    <mergeCell ref="B36:B50"/>
    <mergeCell ref="C36:C38"/>
    <mergeCell ref="C39:C42"/>
    <mergeCell ref="C43:C47"/>
    <mergeCell ref="C48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9:26:15Z</dcterms:created>
  <dc:creator>Andres</dc:creator>
  <dc:description/>
  <dc:language>en-US</dc:language>
  <cp:lastModifiedBy>privado</cp:lastModifiedBy>
  <dcterms:modified xsi:type="dcterms:W3CDTF">2023-07-21T18:49:45Z</dcterms:modified>
  <cp:revision>0</cp:revision>
  <dc:subject/>
  <dc:title/>
</cp:coreProperties>
</file>